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ny" sheetId="1" state="visible" r:id="rId2"/>
    <sheet name="ks" sheetId="2" state="visible" r:id="rId3"/>
    <sheet name="nájem" sheetId="3" state="visible" r:id="rId4"/>
    <sheet name="List1" sheetId="4" state="visible" r:id="rId5"/>
    <sheet name="List2" sheetId="5" state="visible" r:id="rId6"/>
    <sheet name="List3" sheetId="6" state="visible" r:id="rId7"/>
    <sheet name="odměny EKO-K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15">
  <si>
    <t xml:space="preserve">OBEC</t>
  </si>
  <si>
    <t xml:space="preserve">IČO</t>
  </si>
  <si>
    <t xml:space="preserve">I Q</t>
  </si>
  <si>
    <t xml:space="preserve">II Q</t>
  </si>
  <si>
    <t xml:space="preserve">III Q</t>
  </si>
  <si>
    <t xml:space="preserve">IV Q</t>
  </si>
  <si>
    <t xml:space="preserve">Obec Bezděkov</t>
  </si>
  <si>
    <t xml:space="preserve">10/0099 (F)</t>
  </si>
  <si>
    <t xml:space="preserve">Obec Břasy + Darov.Dvůr</t>
  </si>
  <si>
    <t xml:space="preserve">10/0100 (F)</t>
  </si>
  <si>
    <t xml:space="preserve">Obec Bujesily</t>
  </si>
  <si>
    <t xml:space="preserve">10/0101 (F)</t>
  </si>
  <si>
    <t xml:space="preserve">Obec Bušovice,Střapole</t>
  </si>
  <si>
    <t xml:space="preserve">10/0102 (F)</t>
  </si>
  <si>
    <t xml:space="preserve">Obec Cekov</t>
  </si>
  <si>
    <t xml:space="preserve">10/0103 (F)</t>
  </si>
  <si>
    <t xml:space="preserve">Obec Čilá</t>
  </si>
  <si>
    <t xml:space="preserve">10/0104 (F)</t>
  </si>
  <si>
    <t xml:space="preserve">Obec Dobřív</t>
  </si>
  <si>
    <t xml:space="preserve">10/0105 (F)</t>
  </si>
  <si>
    <t xml:space="preserve">Obec Ejpovice</t>
  </si>
  <si>
    <t xml:space="preserve">10/0106 (F)</t>
  </si>
  <si>
    <t xml:space="preserve">Obec Hlohovice</t>
  </si>
  <si>
    <t xml:space="preserve">10/0107 (F)</t>
  </si>
  <si>
    <t xml:space="preserve">Obec Holoubkov</t>
  </si>
  <si>
    <t xml:space="preserve">10/0108 (F)</t>
  </si>
  <si>
    <t xml:space="preserve">Obec Hrádek</t>
  </si>
  <si>
    <t xml:space="preserve">10/0109 (F)</t>
  </si>
  <si>
    <t xml:space="preserve">Obec Hradiště</t>
  </si>
  <si>
    <t xml:space="preserve">10/0110 (F)</t>
  </si>
  <si>
    <t xml:space="preserve">Obec Hůrky</t>
  </si>
  <si>
    <t xml:space="preserve">10/0111 (F)</t>
  </si>
  <si>
    <t xml:space="preserve">Obec Cheznovice</t>
  </si>
  <si>
    <t xml:space="preserve">10/0112 (F)</t>
  </si>
  <si>
    <t xml:space="preserve">Obec Chlum</t>
  </si>
  <si>
    <t xml:space="preserve">10/0113 (F)</t>
  </si>
  <si>
    <t xml:space="preserve">Obec Chomle</t>
  </si>
  <si>
    <t xml:space="preserve">10/0114 (F)</t>
  </si>
  <si>
    <t xml:space="preserve">Obec Kakejcov</t>
  </si>
  <si>
    <t xml:space="preserve">10/0115 (F)</t>
  </si>
  <si>
    <t xml:space="preserve">Obec Kamenec</t>
  </si>
  <si>
    <t xml:space="preserve">10/0116 (F)</t>
  </si>
  <si>
    <t xml:space="preserve">Obec Kamenný Újezd</t>
  </si>
  <si>
    <t xml:space="preserve">10/0117 (F)</t>
  </si>
  <si>
    <t xml:space="preserve">Obec Kařez</t>
  </si>
  <si>
    <t xml:space="preserve">10/0118 (F)</t>
  </si>
  <si>
    <t xml:space="preserve">Obec Kařízek</t>
  </si>
  <si>
    <t xml:space="preserve">10/0119 (F)</t>
  </si>
  <si>
    <t xml:space="preserve">Obec Klabava</t>
  </si>
  <si>
    <t xml:space="preserve">10/0120 (F)</t>
  </si>
  <si>
    <t xml:space="preserve">Obec Kladruby</t>
  </si>
  <si>
    <t xml:space="preserve">10/0121 (F)</t>
  </si>
  <si>
    <t xml:space="preserve">Obec Kornatice</t>
  </si>
  <si>
    <t xml:space="preserve">10 /0122(F)</t>
  </si>
  <si>
    <t xml:space="preserve">Obec Lhota pod Radčem</t>
  </si>
  <si>
    <t xml:space="preserve">10/0123 (F)</t>
  </si>
  <si>
    <t xml:space="preserve">Obec Liblín</t>
  </si>
  <si>
    <t xml:space="preserve">10/0124 (F)</t>
  </si>
  <si>
    <t xml:space="preserve">Obec Líšná</t>
  </si>
  <si>
    <t xml:space="preserve">10/0125 (F)</t>
  </si>
  <si>
    <t xml:space="preserve">Obec Litohlavy</t>
  </si>
  <si>
    <t xml:space="preserve">10/0126 (F)</t>
  </si>
  <si>
    <t xml:space="preserve">Obec Lhotka u Radnic+Chockov</t>
  </si>
  <si>
    <t xml:space="preserve">10/0127 (F)</t>
  </si>
  <si>
    <t xml:space="preserve">Obec Medový Újezd</t>
  </si>
  <si>
    <t xml:space="preserve">10/0128 (F)</t>
  </si>
  <si>
    <t xml:space="preserve">Obec Mešno</t>
  </si>
  <si>
    <t xml:space="preserve">10/0129 (F)</t>
  </si>
  <si>
    <t xml:space="preserve">Město Mirošov</t>
  </si>
  <si>
    <t xml:space="preserve">10/0130 (F)</t>
  </si>
  <si>
    <t xml:space="preserve">Obec Mlečice,P.Újezd,Skoupý</t>
  </si>
  <si>
    <t xml:space="preserve">10/0131 (F)</t>
  </si>
  <si>
    <t xml:space="preserve">Město Mýto+Kařízek nádraží</t>
  </si>
  <si>
    <t xml:space="preserve">10/0132 (F)</t>
  </si>
  <si>
    <t xml:space="preserve">Obec Nevid</t>
  </si>
  <si>
    <t xml:space="preserve">10/0133 (F)</t>
  </si>
  <si>
    <t xml:space="preserve">Obec Němčovice</t>
  </si>
  <si>
    <t xml:space="preserve">10/0134 (F)</t>
  </si>
  <si>
    <t xml:space="preserve">Obec Osek</t>
  </si>
  <si>
    <t xml:space="preserve">10/0135 (F)</t>
  </si>
  <si>
    <t xml:space="preserve">Obec Ostrovec-Lhotka</t>
  </si>
  <si>
    <t xml:space="preserve">10/0136 (F)</t>
  </si>
  <si>
    <t xml:space="preserve">Obec Plískov</t>
  </si>
  <si>
    <t xml:space="preserve">10/0137 (F)</t>
  </si>
  <si>
    <t xml:space="preserve">Obec Podmokly</t>
  </si>
  <si>
    <t xml:space="preserve">10/0138 (F)</t>
  </si>
  <si>
    <t xml:space="preserve">Obec Příkosice</t>
  </si>
  <si>
    <t xml:space="preserve">10/0139 (F)</t>
  </si>
  <si>
    <t xml:space="preserve">Obec Přívětice</t>
  </si>
  <si>
    <t xml:space="preserve">10/0140 (F)</t>
  </si>
  <si>
    <t xml:space="preserve">Město Radnice</t>
  </si>
  <si>
    <t xml:space="preserve">10/0141 (F)</t>
  </si>
  <si>
    <t xml:space="preserve">Obec Raková</t>
  </si>
  <si>
    <t xml:space="preserve">10/0142 (F)</t>
  </si>
  <si>
    <t xml:space="preserve">Obec Sebečice+Biskoupky</t>
  </si>
  <si>
    <t xml:space="preserve">10/0143 (F)</t>
  </si>
  <si>
    <t xml:space="preserve">Obec Skořice</t>
  </si>
  <si>
    <t xml:space="preserve">10/0144 (F)</t>
  </si>
  <si>
    <t xml:space="preserve">Obec Sirá</t>
  </si>
  <si>
    <t xml:space="preserve">10/0145 (F)</t>
  </si>
  <si>
    <t xml:space="preserve">Obec Skomelno</t>
  </si>
  <si>
    <t xml:space="preserve">10/0146 (F)</t>
  </si>
  <si>
    <t xml:space="preserve">Obec Smědčice</t>
  </si>
  <si>
    <t xml:space="preserve">10/0147 (F)</t>
  </si>
  <si>
    <t xml:space="preserve">Obec Strašice</t>
  </si>
  <si>
    <t xml:space="preserve">10/0148 (F)</t>
  </si>
  <si>
    <t xml:space="preserve">Obec Svojkovice</t>
  </si>
  <si>
    <t xml:space="preserve">10/0149 (F)</t>
  </si>
  <si>
    <t xml:space="preserve">Obec Těně</t>
  </si>
  <si>
    <t xml:space="preserve">10/0150 (F)</t>
  </si>
  <si>
    <t xml:space="preserve">Obec Terešov, B.Skála</t>
  </si>
  <si>
    <t xml:space="preserve">10/0151 (F)</t>
  </si>
  <si>
    <t xml:space="preserve">Obec Těškov</t>
  </si>
  <si>
    <t xml:space="preserve">10/0152 (F)</t>
  </si>
  <si>
    <t xml:space="preserve">Obec Trokavec</t>
  </si>
  <si>
    <t xml:space="preserve">10/0153 (F)</t>
  </si>
  <si>
    <t xml:space="preserve">Obec Týček</t>
  </si>
  <si>
    <t xml:space="preserve">10/0154 (F)</t>
  </si>
  <si>
    <t xml:space="preserve">Obec Újezd u Svatého Kříže</t>
  </si>
  <si>
    <t xml:space="preserve">10/0155 (F)</t>
  </si>
  <si>
    <t xml:space="preserve">Obec Vejvanov</t>
  </si>
  <si>
    <t xml:space="preserve">10/0156 (F)</t>
  </si>
  <si>
    <t xml:space="preserve">Obec Veselá</t>
  </si>
  <si>
    <t xml:space="preserve">10/0157 (F)</t>
  </si>
  <si>
    <t xml:space="preserve">Obec Vísky</t>
  </si>
  <si>
    <t xml:space="preserve">10/0158 (F)</t>
  </si>
  <si>
    <t xml:space="preserve">Obec Volduchy</t>
  </si>
  <si>
    <t xml:space="preserve">10/0159 (F)</t>
  </si>
  <si>
    <t xml:space="preserve">Obec Všenice</t>
  </si>
  <si>
    <t xml:space="preserve">10/0160 (F)</t>
  </si>
  <si>
    <t xml:space="preserve">Obec Zvíkovec</t>
  </si>
  <si>
    <t xml:space="preserve">10/0161 (F)</t>
  </si>
  <si>
    <t xml:space="preserve">Obec Záluží</t>
  </si>
  <si>
    <t xml:space="preserve">10/0162 (F)</t>
  </si>
  <si>
    <t xml:space="preserve">I čtvrtletí 2014</t>
  </si>
  <si>
    <t xml:space="preserve">II čtvrtletí 2014</t>
  </si>
  <si>
    <t xml:space="preserve">III čtvrtletí 2014</t>
  </si>
  <si>
    <t xml:space="preserve">IV čtvrtletí 2014</t>
  </si>
  <si>
    <t xml:space="preserve">počet vyvezených iglů        rok 2014</t>
  </si>
  <si>
    <t xml:space="preserve">10/0099</t>
  </si>
  <si>
    <t xml:space="preserve">Bezděkov</t>
  </si>
  <si>
    <t xml:space="preserve">10/0100</t>
  </si>
  <si>
    <t xml:space="preserve">Břasy,Stupno,Kříše,Vranovice</t>
  </si>
  <si>
    <t xml:space="preserve">Břasy,Stupno,Kříše,Vranovice,D.Dvůr</t>
  </si>
  <si>
    <t xml:space="preserve">Břasy,Stupno,Kříše,Vranovice,Darovan</t>
  </si>
  <si>
    <t xml:space="preserve">10/0101</t>
  </si>
  <si>
    <t xml:space="preserve">Bujesily</t>
  </si>
  <si>
    <t xml:space="preserve">10/0102</t>
  </si>
  <si>
    <t xml:space="preserve">Bušovice,Střapole,Sedlecko</t>
  </si>
  <si>
    <t xml:space="preserve">10/0103</t>
  </si>
  <si>
    <t xml:space="preserve">Cekov</t>
  </si>
  <si>
    <t xml:space="preserve">10/0104</t>
  </si>
  <si>
    <t xml:space="preserve">Čilá</t>
  </si>
  <si>
    <t xml:space="preserve">10/0105</t>
  </si>
  <si>
    <t xml:space="preserve">Dobřív , Pavlovsko</t>
  </si>
  <si>
    <t xml:space="preserve">10/0106</t>
  </si>
  <si>
    <t xml:space="preserve">Ejpovice</t>
  </si>
  <si>
    <t xml:space="preserve">10/0107</t>
  </si>
  <si>
    <t xml:space="preserve">Hlohovice,Hlohovičky,Mostiště,Svinná</t>
  </si>
  <si>
    <t xml:space="preserve">10/0108</t>
  </si>
  <si>
    <t xml:space="preserve">Holoubkov</t>
  </si>
  <si>
    <t xml:space="preserve">10/0109</t>
  </si>
  <si>
    <t xml:space="preserve">Hrádek</t>
  </si>
  <si>
    <t xml:space="preserve">10/0110</t>
  </si>
  <si>
    <t xml:space="preserve">Hradiště</t>
  </si>
  <si>
    <t xml:space="preserve">10/0111</t>
  </si>
  <si>
    <t xml:space="preserve">Hůrky</t>
  </si>
  <si>
    <t xml:space="preserve">10/0112</t>
  </si>
  <si>
    <t xml:space="preserve">Cheznovice</t>
  </si>
  <si>
    <t xml:space="preserve">10/0113</t>
  </si>
  <si>
    <t xml:space="preserve">Chlum</t>
  </si>
  <si>
    <t xml:space="preserve">10/0114</t>
  </si>
  <si>
    <t xml:space="preserve">Chomle</t>
  </si>
  <si>
    <t xml:space="preserve">10/0115</t>
  </si>
  <si>
    <t xml:space="preserve">Kakejcov</t>
  </si>
  <si>
    <t xml:space="preserve">10/0116</t>
  </si>
  <si>
    <t xml:space="preserve">Kamenec</t>
  </si>
  <si>
    <t xml:space="preserve">10/0117</t>
  </si>
  <si>
    <t xml:space="preserve">Kamenný Újezd</t>
  </si>
  <si>
    <t xml:space="preserve">10/0118</t>
  </si>
  <si>
    <t xml:space="preserve">Kařez</t>
  </si>
  <si>
    <t xml:space="preserve">10/0119</t>
  </si>
  <si>
    <t xml:space="preserve">Kařízek</t>
  </si>
  <si>
    <t xml:space="preserve">10/0120</t>
  </si>
  <si>
    <t xml:space="preserve">Klabava</t>
  </si>
  <si>
    <t xml:space="preserve">10/0121</t>
  </si>
  <si>
    <t xml:space="preserve">Kladruby,Hřešihlavy,Třímany</t>
  </si>
  <si>
    <t xml:space="preserve">10/0122</t>
  </si>
  <si>
    <t xml:space="preserve">Kornatice</t>
  </si>
  <si>
    <t xml:space="preserve">10/0123</t>
  </si>
  <si>
    <t xml:space="preserve">Lhota pod Radčem</t>
  </si>
  <si>
    <t xml:space="preserve">10/0124</t>
  </si>
  <si>
    <t xml:space="preserve">Liblín</t>
  </si>
  <si>
    <t xml:space="preserve">10/0125</t>
  </si>
  <si>
    <t xml:space="preserve">Líšná</t>
  </si>
  <si>
    <t xml:space="preserve">10/0126</t>
  </si>
  <si>
    <t xml:space="preserve">Litohlavy</t>
  </si>
  <si>
    <t xml:space="preserve">10/0127</t>
  </si>
  <si>
    <t xml:space="preserve">Lhota U Radnic,Chockov</t>
  </si>
  <si>
    <t xml:space="preserve">10/0128</t>
  </si>
  <si>
    <t xml:space="preserve">Medový Újezd</t>
  </si>
  <si>
    <t xml:space="preserve">10/0129</t>
  </si>
  <si>
    <t xml:space="preserve">Mešno</t>
  </si>
  <si>
    <t xml:space="preserve">10/0130</t>
  </si>
  <si>
    <t xml:space="preserve">Mirošov</t>
  </si>
  <si>
    <t xml:space="preserve">10/0131</t>
  </si>
  <si>
    <t xml:space="preserve">Mlečice,Prašný Újezd,Skoupý</t>
  </si>
  <si>
    <t xml:space="preserve">10/0132</t>
  </si>
  <si>
    <t xml:space="preserve">Mýto, Kařízek nádraží</t>
  </si>
  <si>
    <t xml:space="preserve">Mýto</t>
  </si>
  <si>
    <t xml:space="preserve">Mýto,Kařízek nádraží</t>
  </si>
  <si>
    <t xml:space="preserve">10/0133</t>
  </si>
  <si>
    <t xml:space="preserve">Nevid</t>
  </si>
  <si>
    <t xml:space="preserve">10/0134</t>
  </si>
  <si>
    <t xml:space="preserve">Němčovice,Olešná</t>
  </si>
  <si>
    <t xml:space="preserve">Němčovice,Olešná,Darov.Dvůr</t>
  </si>
  <si>
    <t xml:space="preserve">10/0135</t>
  </si>
  <si>
    <t xml:space="preserve">Osek</t>
  </si>
  <si>
    <t xml:space="preserve">10/0136</t>
  </si>
  <si>
    <t xml:space="preserve">Ostrovec,Lhotka</t>
  </si>
  <si>
    <t xml:space="preserve">10/0137</t>
  </si>
  <si>
    <t xml:space="preserve">Plískov</t>
  </si>
  <si>
    <t xml:space="preserve">10/0138</t>
  </si>
  <si>
    <t xml:space="preserve">Podmokly</t>
  </si>
  <si>
    <t xml:space="preserve">10/0139</t>
  </si>
  <si>
    <t xml:space="preserve">Příkosice</t>
  </si>
  <si>
    <t xml:space="preserve">10/0140</t>
  </si>
  <si>
    <t xml:space="preserve">Přívětice</t>
  </si>
  <si>
    <t xml:space="preserve">10/0141</t>
  </si>
  <si>
    <t xml:space="preserve">Radnice</t>
  </si>
  <si>
    <t xml:space="preserve">10/0142</t>
  </si>
  <si>
    <t xml:space="preserve">Raková</t>
  </si>
  <si>
    <t xml:space="preserve">10/0143</t>
  </si>
  <si>
    <t xml:space="preserve">Sebečice,Biskoupky</t>
  </si>
  <si>
    <t xml:space="preserve">10/0144</t>
  </si>
  <si>
    <t xml:space="preserve">Skořice</t>
  </si>
  <si>
    <t xml:space="preserve">10/0145</t>
  </si>
  <si>
    <t xml:space="preserve">Sirá</t>
  </si>
  <si>
    <t xml:space="preserve">10/0146</t>
  </si>
  <si>
    <t xml:space="preserve">Skomelno</t>
  </si>
  <si>
    <t xml:space="preserve">10/0147</t>
  </si>
  <si>
    <t xml:space="preserve">Smědčice</t>
  </si>
  <si>
    <t xml:space="preserve">10/0148</t>
  </si>
  <si>
    <t xml:space="preserve">Strašice</t>
  </si>
  <si>
    <t xml:space="preserve">10/0149</t>
  </si>
  <si>
    <t xml:space="preserve">Svojkovice</t>
  </si>
  <si>
    <t xml:space="preserve">10/0150</t>
  </si>
  <si>
    <t xml:space="preserve">Těně</t>
  </si>
  <si>
    <t xml:space="preserve">10/0151</t>
  </si>
  <si>
    <t xml:space="preserve">Terešov,Terešovská Huť,Bílá Skála</t>
  </si>
  <si>
    <t xml:space="preserve">10/0152</t>
  </si>
  <si>
    <t xml:space="preserve">Těškov</t>
  </si>
  <si>
    <t xml:space="preserve">10/0153</t>
  </si>
  <si>
    <t xml:space="preserve">Trokavec</t>
  </si>
  <si>
    <t xml:space="preserve">10/0154</t>
  </si>
  <si>
    <t xml:space="preserve">Týček</t>
  </si>
  <si>
    <t xml:space="preserve">10/0155</t>
  </si>
  <si>
    <t xml:space="preserve">Újezd U Svatého kříže</t>
  </si>
  <si>
    <t xml:space="preserve">10/0156</t>
  </si>
  <si>
    <t xml:space="preserve">Vejvanov</t>
  </si>
  <si>
    <t xml:space="preserve">10/0157</t>
  </si>
  <si>
    <t xml:space="preserve">Veselá</t>
  </si>
  <si>
    <t xml:space="preserve">10/0158</t>
  </si>
  <si>
    <t xml:space="preserve">Vísky</t>
  </si>
  <si>
    <t xml:space="preserve">10/0159</t>
  </si>
  <si>
    <t xml:space="preserve">Volduchy</t>
  </si>
  <si>
    <t xml:space="preserve">10/0160</t>
  </si>
  <si>
    <t xml:space="preserve">Všenice</t>
  </si>
  <si>
    <t xml:space="preserve">10/0161</t>
  </si>
  <si>
    <t xml:space="preserve">Zvíkovec</t>
  </si>
  <si>
    <t xml:space="preserve">60/0001</t>
  </si>
  <si>
    <t xml:space="preserve">Záluží</t>
  </si>
  <si>
    <t xml:space="preserve">CELKEM</t>
  </si>
  <si>
    <t xml:space="preserve">PŘEHLED  ROZMÍSTĚNÝCH   KONTEJNERU</t>
  </si>
  <si>
    <t xml:space="preserve">OBECNÍ ÚŘAD</t>
  </si>
  <si>
    <t xml:space="preserve">P 1500</t>
  </si>
  <si>
    <t xml:space="preserve">P 2500</t>
  </si>
  <si>
    <t xml:space="preserve">P 3200</t>
  </si>
  <si>
    <t xml:space="preserve">S 1500</t>
  </si>
  <si>
    <t xml:space="preserve">S 2500</t>
  </si>
  <si>
    <t xml:space="preserve">S3200</t>
  </si>
  <si>
    <t xml:space="preserve">PL1500</t>
  </si>
  <si>
    <t xml:space="preserve">PL2500</t>
  </si>
  <si>
    <t xml:space="preserve">PL3200</t>
  </si>
  <si>
    <t xml:space="preserve">tetra</t>
  </si>
  <si>
    <t xml:space="preserve">5,85,83,84</t>
  </si>
  <si>
    <t xml:space="preserve">Břasy ,Stupno,Vranovice ,Kříše,DPS</t>
  </si>
  <si>
    <t xml:space="preserve">6,7,8</t>
  </si>
  <si>
    <t xml:space="preserve">Dobřív ,Pavlovsko</t>
  </si>
  <si>
    <t xml:space="preserve">14,16,15,17</t>
  </si>
  <si>
    <t xml:space="preserve">Hlohovice,Hlohovičky,Svinná,Mostiště</t>
  </si>
  <si>
    <t xml:space="preserve">32,34,33</t>
  </si>
  <si>
    <t xml:space="preserve">Kladruby.Třímany,Hřešihlavy</t>
  </si>
  <si>
    <t xml:space="preserve">Lhotka U Radnic,Chockov</t>
  </si>
  <si>
    <t xml:space="preserve">Mirošov-Miť</t>
  </si>
  <si>
    <t xml:space="preserve">44,54,63</t>
  </si>
  <si>
    <t xml:space="preserve">Mlečice,P.Újezd,Skoupý</t>
  </si>
  <si>
    <t xml:space="preserve">1+1</t>
  </si>
  <si>
    <t xml:space="preserve">3x NK,3x plechovky</t>
  </si>
  <si>
    <t xml:space="preserve">Osek,Vitinka</t>
  </si>
  <si>
    <t xml:space="preserve">Ostrovec -Lhotka</t>
  </si>
  <si>
    <t xml:space="preserve">Těně, Smolárny</t>
  </si>
  <si>
    <t xml:space="preserve">69,70,3</t>
  </si>
  <si>
    <t xml:space="preserve">Terešov,T.Huť,B.Skála</t>
  </si>
  <si>
    <t xml:space="preserve">CELKEM </t>
  </si>
  <si>
    <t xml:space="preserve">vlastnictví Becker Bohemia   45 ks kontejnerů k 31.1.2012</t>
  </si>
  <si>
    <t xml:space="preserve">Darovanský Dvůr - golf</t>
  </si>
  <si>
    <t xml:space="preserve">I</t>
  </si>
  <si>
    <t xml:space="preserve">II</t>
  </si>
  <si>
    <t xml:space="preserve">III</t>
  </si>
  <si>
    <t xml:space="preserve">IV</t>
  </si>
  <si>
    <t xml:space="preserve">papír</t>
  </si>
  <si>
    <t xml:space="preserve">sklo</t>
  </si>
  <si>
    <t xml:space="preserve">plast</t>
  </si>
  <si>
    <t xml:space="preserve">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General"/>
    <numFmt numFmtId="168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.5"/>
      <name val="MS Sans Serif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33CCCC"/>
      <name val="Calibri"/>
      <family val="2"/>
    </font>
    <font>
      <sz val="8.25"/>
      <color rgb="FF333333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FF00"/>
        <bgColor rgb="FFFFCC00"/>
      </patternFill>
    </fill>
    <fill>
      <patternFill patternType="solid">
        <fgColor rgb="FFFF9900"/>
        <bgColor rgb="FFF79646"/>
      </patternFill>
    </fill>
    <fill>
      <patternFill patternType="solid">
        <fgColor rgb="FF99CC00"/>
        <bgColor rgb="FF92D05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8FB77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C000"/>
      </patternFill>
    </fill>
    <fill>
      <patternFill patternType="solid">
        <fgColor rgb="FF99CCFF"/>
        <bgColor rgb="FF8EB4E3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C0504D"/>
      <rgbColor rgb="FFF8FB77"/>
      <rgbColor rgb="FFCCFFFF"/>
      <rgbColor rgb="FF660066"/>
      <rgbColor rgb="FFF79646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D7E4BD"/>
      <rgbColor rgb="FF558ED5"/>
      <rgbColor rgb="FF33CCCC"/>
      <rgbColor rgb="FF99CC00"/>
      <rgbColor rgb="FFFFCC00"/>
      <rgbColor rgb="FFFF9900"/>
      <rgbColor rgb="FFFF6600"/>
      <rgbColor rgb="FF4F81BD"/>
      <rgbColor rgb="FF92D050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684077192459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12711422398"/>
          <c:y val="0.13740157480315"/>
          <c:w val="0.953431189926235"/>
          <c:h val="0.862598425196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E$2</c:f>
              <c:strCache>
                <c:ptCount val="4"/>
                <c:pt idx="0">
                  <c:v>6150</c:v>
                </c:pt>
                <c:pt idx="1">
                  <c:v>5972</c:v>
                </c:pt>
                <c:pt idx="2">
                  <c:v>5935</c:v>
                </c:pt>
                <c:pt idx="3">
                  <c:v>5894</c:v>
                </c:pt>
              </c:strCache>
            </c:strRef>
          </c:cat>
          <c:val>
            <c:numRef>
              <c:f>List1!$B$3:$E$3</c:f>
              <c:numCache>
                <c:formatCode>General</c:formatCode>
                <c:ptCount val="4"/>
                <c:pt idx="0">
                  <c:v>5460</c:v>
                </c:pt>
                <c:pt idx="1">
                  <c:v>5475</c:v>
                </c:pt>
                <c:pt idx="2">
                  <c:v>5727</c:v>
                </c:pt>
                <c:pt idx="3">
                  <c:v>5299</c:v>
                </c:pt>
              </c:numCache>
            </c:numRef>
          </c:val>
        </c:ser>
        <c:gapWidth val="219"/>
        <c:overlap val="-27"/>
        <c:axId val="13915827"/>
        <c:axId val="15733820"/>
      </c:barChart>
      <c:catAx>
        <c:axId val="13915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33820"/>
        <c:crossesAt val="0"/>
        <c:auto val="1"/>
        <c:lblAlgn val="ctr"/>
        <c:lblOffset val="100"/>
        <c:noMultiLvlLbl val="0"/>
      </c:catAx>
      <c:valAx>
        <c:axId val="15733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158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očet vyvezených kontejnerů</a:t>
            </a:r>
          </a:p>
        </c:rich>
      </c:tx>
      <c:layout>
        <c:manualLayout>
          <c:xMode val="edge"/>
          <c:yMode val="edge"/>
          <c:x val="0.2537813873779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354370017137"/>
          <c:y val="0.181627296587927"/>
          <c:w val="0.939497801952165"/>
          <c:h val="0.613517060367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2:$E$2</c:f>
              <c:numCache>
                <c:formatCode>General</c:formatCode>
                <c:ptCount val="4"/>
                <c:pt idx="0">
                  <c:v>6150</c:v>
                </c:pt>
                <c:pt idx="1">
                  <c:v>5972</c:v>
                </c:pt>
                <c:pt idx="2">
                  <c:v>5935</c:v>
                </c:pt>
                <c:pt idx="3">
                  <c:v>5894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3:$E$3</c:f>
              <c:numCache>
                <c:formatCode>General</c:formatCode>
                <c:ptCount val="4"/>
                <c:pt idx="0">
                  <c:v>5460</c:v>
                </c:pt>
                <c:pt idx="1">
                  <c:v>5475</c:v>
                </c:pt>
                <c:pt idx="2">
                  <c:v>5727</c:v>
                </c:pt>
                <c:pt idx="3">
                  <c:v>5299</c:v>
                </c:pt>
              </c:numCache>
            </c:numRef>
          </c:val>
        </c:ser>
        <c:gapWidth val="219"/>
        <c:overlap val="-27"/>
        <c:axId val="31497848"/>
        <c:axId val="59052645"/>
      </c:barChart>
      <c:catAx>
        <c:axId val="3149784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cccc"/>
                    </a:solidFill>
                    <a:latin typeface="Calibri"/>
                  </a:rPr>
                  <a:t>      </a:t>
                </a:r>
              </a:p>
            </c:rich>
          </c:tx>
          <c:layout>
            <c:manualLayout>
              <c:xMode val="edge"/>
              <c:yMode val="edge"/>
              <c:x val="0.492884285820729"/>
              <c:y val="0.695931758530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52645"/>
        <c:auto val="1"/>
        <c:lblAlgn val="ctr"/>
        <c:lblOffset val="100"/>
        <c:noMultiLvlLbl val="0"/>
      </c:catAx>
      <c:valAx>
        <c:axId val="5905264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784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083972878325"/>
          <c:y val="0.88005249343832"/>
          <c:w val="0.162953580210118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tby od EKO-KOMU /za Q</a:t>
            </a:r>
          </a:p>
        </c:rich>
      </c:tx>
      <c:layout>
        <c:manualLayout>
          <c:xMode val="edge"/>
          <c:yMode val="edge"/>
          <c:x val="0.214978569817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21189563125"/>
          <c:y val="0.162445873244981"/>
          <c:w val="0.851492593428077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A$2:$A$5</c:f>
              <c:numCache>
                <c:formatCode>General</c:formatCode>
                <c:ptCount val="4"/>
                <c:pt idx="0">
                  <c:v>701502.5</c:v>
                </c:pt>
                <c:pt idx="1">
                  <c:v>868162</c:v>
                </c:pt>
                <c:pt idx="2">
                  <c:v>1019559</c:v>
                </c:pt>
                <c:pt idx="3">
                  <c:v>800519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2:$B$5</c:f>
              <c:numCache>
                <c:formatCode>General</c:formatCode>
                <c:ptCount val="4"/>
                <c:pt idx="0">
                  <c:v>474477</c:v>
                </c:pt>
                <c:pt idx="1">
                  <c:v>809004</c:v>
                </c:pt>
                <c:pt idx="2">
                  <c:v>909222.5</c:v>
                </c:pt>
                <c:pt idx="3">
                  <c:v>648648</c:v>
                </c:pt>
              </c:numCache>
            </c:numRef>
          </c:val>
        </c:ser>
        <c:gapWidth val="219"/>
        <c:overlap val="-27"/>
        <c:axId val="95218345"/>
        <c:axId val="74577717"/>
      </c:barChart>
      <c:catAx>
        <c:axId val="95218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7717"/>
        <c:crossesAt val="0"/>
        <c:auto val="1"/>
        <c:lblAlgn val="ctr"/>
        <c:lblOffset val="100"/>
        <c:noMultiLvlLbl val="0"/>
      </c:catAx>
      <c:valAx>
        <c:axId val="74577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183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17933679224"/>
          <c:y val="0.49468573677995"/>
          <c:w val="0.0848936010226333"/>
          <c:h val="0.14355071512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roviny v tunách  2012/2013</a:t>
            </a:r>
          </a:p>
        </c:rich>
      </c:tx>
      <c:layout>
        <c:manualLayout>
          <c:xMode val="edge"/>
          <c:yMode val="edge"/>
          <c:x val="0.1925853511806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55885054454796"/>
          <c:w val="0.953301248308016"/>
          <c:h val="0.844114945545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8fb7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3!$B$4:$E$4</c:f>
              <c:multiLvlStrCache>
                <c:ptCount val="1"/>
                <c:lvl>
                  <c:pt idx="0">
                    <c:v>nk</c:v>
                  </c:pt>
                </c:lvl>
                <c:lvl>
                  <c:pt idx="0">
                    <c:v>plast</c:v>
                  </c:pt>
                </c:lvl>
                <c:lvl>
                  <c:pt idx="0">
                    <c:v>sklo</c:v>
                  </c:pt>
                </c:lvl>
                <c:lvl>
                  <c:pt idx="0">
                    <c:v>papír</c:v>
                  </c:pt>
                </c:lvl>
              </c:multiLvlStrCache>
            </c:multiLvlStrRef>
          </c:cat>
          <c:val>
            <c:numRef>
              <c:f>List3!$B$5:$E$5</c:f>
              <c:numCache>
                <c:formatCode>General</c:formatCode>
                <c:ptCount val="4"/>
                <c:pt idx="0">
                  <c:v>545.692</c:v>
                </c:pt>
                <c:pt idx="1">
                  <c:v>401.549</c:v>
                </c:pt>
                <c:pt idx="2">
                  <c:v>394.104</c:v>
                </c:pt>
                <c:pt idx="3">
                  <c:v>1.18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3!$B$4:$E$4</c:f>
              <c:multiLvlStrCache>
                <c:ptCount val="1"/>
                <c:lvl>
                  <c:pt idx="0">
                    <c:v>nk</c:v>
                  </c:pt>
                </c:lvl>
                <c:lvl>
                  <c:pt idx="0">
                    <c:v>plast</c:v>
                  </c:pt>
                </c:lvl>
                <c:lvl>
                  <c:pt idx="0">
                    <c:v>sklo</c:v>
                  </c:pt>
                </c:lvl>
                <c:lvl>
                  <c:pt idx="0">
                    <c:v>papír</c:v>
                  </c:pt>
                </c:lvl>
              </c:multiLvlStrCache>
            </c:multiLvlStrRef>
          </c:cat>
          <c:val>
            <c:numRef>
              <c:f>List3!$B$6:$E$6</c:f>
              <c:numCache>
                <c:formatCode>General</c:formatCode>
                <c:ptCount val="4"/>
                <c:pt idx="0">
                  <c:v>404.953</c:v>
                </c:pt>
                <c:pt idx="1">
                  <c:v>370.805</c:v>
                </c:pt>
                <c:pt idx="2">
                  <c:v>336.193</c:v>
                </c:pt>
                <c:pt idx="3">
                  <c:v>5.23</c:v>
                </c:pt>
              </c:numCache>
            </c:numRef>
          </c:val>
        </c:ser>
        <c:gapWidth val="219"/>
        <c:overlap val="-27"/>
        <c:axId val="24547938"/>
        <c:axId val="25075511"/>
      </c:barChart>
      <c:catAx>
        <c:axId val="24547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75511"/>
        <c:crossesAt val="0"/>
        <c:auto val="1"/>
        <c:lblAlgn val="ctr"/>
        <c:lblOffset val="100"/>
        <c:noMultiLvlLbl val="0"/>
      </c:catAx>
      <c:valAx>
        <c:axId val="25075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479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3</xdr:row>
      <xdr:rowOff>105120</xdr:rowOff>
    </xdr:from>
    <xdr:to>
      <xdr:col>10</xdr:col>
      <xdr:colOff>191880</xdr:colOff>
      <xdr:row>27</xdr:row>
      <xdr:rowOff>180720</xdr:rowOff>
    </xdr:to>
    <xdr:graphicFrame>
      <xdr:nvGraphicFramePr>
        <xdr:cNvPr id="0" name="Graf 1"/>
        <xdr:cNvGraphicFramePr/>
      </xdr:nvGraphicFramePr>
      <xdr:xfrm>
        <a:off x="3914280" y="2581560"/>
        <a:ext cx="483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2840</xdr:colOff>
      <xdr:row>13</xdr:row>
      <xdr:rowOff>162360</xdr:rowOff>
    </xdr:from>
    <xdr:to>
      <xdr:col>10</xdr:col>
      <xdr:colOff>191880</xdr:colOff>
      <xdr:row>28</xdr:row>
      <xdr:rowOff>47520</xdr:rowOff>
    </xdr:to>
    <xdr:graphicFrame>
      <xdr:nvGraphicFramePr>
        <xdr:cNvPr id="1" name="Graf 2"/>
        <xdr:cNvGraphicFramePr/>
      </xdr:nvGraphicFramePr>
      <xdr:xfrm>
        <a:off x="3914280" y="2638800"/>
        <a:ext cx="483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680</xdr:colOff>
      <xdr:row>15</xdr:row>
      <xdr:rowOff>152280</xdr:rowOff>
    </xdr:from>
    <xdr:to>
      <xdr:col>11</xdr:col>
      <xdr:colOff>100440</xdr:colOff>
      <xdr:row>32</xdr:row>
      <xdr:rowOff>142920</xdr:rowOff>
    </xdr:to>
    <xdr:graphicFrame>
      <xdr:nvGraphicFramePr>
        <xdr:cNvPr id="2" name="Graf 1"/>
        <xdr:cNvGraphicFramePr/>
      </xdr:nvGraphicFramePr>
      <xdr:xfrm>
        <a:off x="2333160" y="2581200"/>
        <a:ext cx="478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5</xdr:row>
      <xdr:rowOff>152280</xdr:rowOff>
    </xdr:from>
    <xdr:to>
      <xdr:col>13</xdr:col>
      <xdr:colOff>369720</xdr:colOff>
      <xdr:row>32</xdr:row>
      <xdr:rowOff>142920</xdr:rowOff>
    </xdr:to>
    <xdr:graphicFrame>
      <xdr:nvGraphicFramePr>
        <xdr:cNvPr id="3" name="Graf 1"/>
        <xdr:cNvGraphicFramePr/>
      </xdr:nvGraphicFramePr>
      <xdr:xfrm>
        <a:off x="3879000" y="25812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.13"/>
    <col collapsed="false" customWidth="true" hidden="false" outlineLevel="0" max="3" min="3" style="0" width="12.56"/>
    <col collapsed="false" customWidth="true" hidden="false" outlineLevel="0" max="4" min="4" style="0" width="8.85"/>
    <col collapsed="false" customWidth="true" hidden="false" outlineLevel="0" max="5" min="5" style="1" width="9.56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7.28"/>
    <col collapsed="false" customWidth="true" hidden="false" outlineLevel="0" max="10" min="10" style="1" width="8.14"/>
    <col collapsed="false" customWidth="true" hidden="false" outlineLevel="0" max="11" min="11" style="0" width="9.14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6.13"/>
    <col collapsed="false" customWidth="true" hidden="false" outlineLevel="0" max="15" min="15" style="1" width="7.99"/>
    <col collapsed="false" customWidth="true" hidden="false" outlineLevel="0" max="16" min="16" style="0" width="6.56"/>
    <col collapsed="false" customWidth="true" hidden="false" outlineLevel="0" max="17" min="17" style="0" width="6.99"/>
    <col collapsed="false" customWidth="true" hidden="false" outlineLevel="0" max="19" min="18" style="0" width="7.7"/>
    <col collapsed="false" customWidth="true" hidden="false" outlineLevel="0" max="20" min="20" style="1" width="7.28"/>
    <col collapsed="false" customWidth="true" hidden="false" outlineLevel="0" max="21" min="21" style="0" width="7.14"/>
    <col collapsed="false" customWidth="true" hidden="false" outlineLevel="0" max="22" min="22" style="0" width="8.7"/>
    <col collapsed="false" customWidth="true" hidden="false" outlineLevel="0" max="23" min="23" style="0" width="7.7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3"/>
      <c r="D1" s="4" t="s">
        <v>2</v>
      </c>
      <c r="E1" s="4" t="s">
        <v>3</v>
      </c>
      <c r="F1" s="4" t="s">
        <v>4</v>
      </c>
      <c r="G1" s="4" t="s">
        <v>5</v>
      </c>
      <c r="H1" s="5" t="n">
        <v>2014</v>
      </c>
      <c r="I1" s="6" t="s">
        <v>2</v>
      </c>
      <c r="J1" s="6" t="s">
        <v>3</v>
      </c>
      <c r="K1" s="6" t="s">
        <v>4</v>
      </c>
      <c r="L1" s="6" t="s">
        <v>5</v>
      </c>
      <c r="M1" s="7" t="n">
        <v>2014</v>
      </c>
      <c r="N1" s="8" t="s">
        <v>2</v>
      </c>
      <c r="O1" s="9" t="s">
        <v>3</v>
      </c>
      <c r="P1" s="9" t="s">
        <v>4</v>
      </c>
      <c r="Q1" s="9" t="s">
        <v>5</v>
      </c>
      <c r="R1" s="8" t="n">
        <v>2014</v>
      </c>
      <c r="S1" s="10" t="s">
        <v>2</v>
      </c>
      <c r="T1" s="10" t="s">
        <v>3</v>
      </c>
      <c r="U1" s="10" t="s">
        <v>4</v>
      </c>
      <c r="V1" s="10" t="s">
        <v>5</v>
      </c>
      <c r="W1" s="11" t="n">
        <v>2014</v>
      </c>
    </row>
    <row r="2" customFormat="false" ht="12.75" hidden="false" customHeight="false" outlineLevel="0" collapsed="false">
      <c r="A2" s="3" t="s">
        <v>6</v>
      </c>
      <c r="B2" s="3" t="n">
        <v>0</v>
      </c>
      <c r="C2" s="3" t="s">
        <v>7</v>
      </c>
      <c r="D2" s="12" t="n">
        <v>0.387</v>
      </c>
      <c r="E2" s="12" t="n">
        <v>0.371</v>
      </c>
      <c r="F2" s="12"/>
      <c r="G2" s="12"/>
      <c r="H2" s="13" t="n">
        <f aca="false">D2+E2+F2+G2</f>
        <v>0.758</v>
      </c>
      <c r="I2" s="14" t="n">
        <v>0.248</v>
      </c>
      <c r="J2" s="14" t="n">
        <v>0.265</v>
      </c>
      <c r="K2" s="14"/>
      <c r="L2" s="14"/>
      <c r="M2" s="15" t="n">
        <f aca="false">I2+J2+K2+L2</f>
        <v>0.513</v>
      </c>
      <c r="N2" s="16" t="n">
        <v>0.008</v>
      </c>
      <c r="O2" s="17" t="n">
        <v>0.014</v>
      </c>
      <c r="P2" s="17"/>
      <c r="Q2" s="17"/>
      <c r="R2" s="18" t="n">
        <f aca="false">N2+O2+P2+Q2</f>
        <v>0.022</v>
      </c>
      <c r="S2" s="19" t="n">
        <v>0.591</v>
      </c>
      <c r="T2" s="20" t="n">
        <v>0.239</v>
      </c>
      <c r="U2" s="20"/>
      <c r="V2" s="20"/>
      <c r="W2" s="21" t="n">
        <f aca="false">S2+T2+U2+V2</f>
        <v>0.83</v>
      </c>
    </row>
    <row r="3" customFormat="false" ht="12.75" hidden="false" customHeight="false" outlineLevel="0" collapsed="false">
      <c r="A3" s="3" t="s">
        <v>8</v>
      </c>
      <c r="B3" s="3"/>
      <c r="C3" s="3" t="s">
        <v>9</v>
      </c>
      <c r="D3" s="12" t="n">
        <v>7.466</v>
      </c>
      <c r="E3" s="12" t="n">
        <v>7.641</v>
      </c>
      <c r="F3" s="12"/>
      <c r="G3" s="12"/>
      <c r="H3" s="13" t="n">
        <f aca="false">D3+E3+F3+G3</f>
        <v>15.107</v>
      </c>
      <c r="I3" s="14" t="n">
        <v>4.524</v>
      </c>
      <c r="J3" s="14" t="n">
        <v>6.703</v>
      </c>
      <c r="K3" s="14"/>
      <c r="L3" s="14"/>
      <c r="M3" s="15" t="n">
        <f aca="false">I3+J3+K3+L3</f>
        <v>11.227</v>
      </c>
      <c r="N3" s="16" t="n">
        <v>0.021</v>
      </c>
      <c r="O3" s="17" t="n">
        <v>0.019</v>
      </c>
      <c r="P3" s="17"/>
      <c r="Q3" s="17"/>
      <c r="R3" s="18" t="n">
        <f aca="false">N3+O3+P3+Q3</f>
        <v>0.04</v>
      </c>
      <c r="S3" s="19" t="n">
        <v>6.63</v>
      </c>
      <c r="T3" s="20" t="n">
        <v>6.813</v>
      </c>
      <c r="U3" s="20"/>
      <c r="V3" s="20"/>
      <c r="W3" s="21" t="n">
        <f aca="false">S3+T3+U3+V3</f>
        <v>13.443</v>
      </c>
    </row>
    <row r="4" customFormat="false" ht="12.75" hidden="false" customHeight="false" outlineLevel="0" collapsed="false">
      <c r="A4" s="3" t="s">
        <v>10</v>
      </c>
      <c r="B4" s="3"/>
      <c r="C4" s="3" t="s">
        <v>11</v>
      </c>
      <c r="D4" s="12" t="n">
        <v>0.372</v>
      </c>
      <c r="E4" s="12" t="n">
        <v>0.286</v>
      </c>
      <c r="F4" s="12"/>
      <c r="G4" s="12"/>
      <c r="H4" s="13" t="n">
        <f aca="false">D4+E4+F4+G4</f>
        <v>0.658</v>
      </c>
      <c r="I4" s="14" t="n">
        <v>0.239</v>
      </c>
      <c r="J4" s="14" t="n">
        <v>0.422</v>
      </c>
      <c r="K4" s="14"/>
      <c r="L4" s="14"/>
      <c r="M4" s="15" t="n">
        <f aca="false">I4+J4+K4+L4</f>
        <v>0.661</v>
      </c>
      <c r="N4" s="16" t="n">
        <v>0.011</v>
      </c>
      <c r="O4" s="17" t="n">
        <v>0.013</v>
      </c>
      <c r="P4" s="17"/>
      <c r="Q4" s="17"/>
      <c r="R4" s="18" t="n">
        <f aca="false">N4+O4+P4+Q4</f>
        <v>0.024</v>
      </c>
      <c r="S4" s="19" t="n">
        <v>0.285</v>
      </c>
      <c r="T4" s="20" t="n">
        <v>0.189</v>
      </c>
      <c r="U4" s="20"/>
      <c r="V4" s="20"/>
      <c r="W4" s="21" t="n">
        <f aca="false">S4+T4+U4+V4</f>
        <v>0.474</v>
      </c>
    </row>
    <row r="5" customFormat="false" ht="12.75" hidden="false" customHeight="false" outlineLevel="0" collapsed="false">
      <c r="A5" s="3" t="s">
        <v>12</v>
      </c>
      <c r="B5" s="3"/>
      <c r="C5" s="3" t="s">
        <v>13</v>
      </c>
      <c r="D5" s="12" t="n">
        <v>1.176</v>
      </c>
      <c r="E5" s="12" t="n">
        <v>1.038</v>
      </c>
      <c r="F5" s="12"/>
      <c r="G5" s="12"/>
      <c r="H5" s="13" t="n">
        <f aca="false">D5+E5+F5+G5</f>
        <v>2.214</v>
      </c>
      <c r="I5" s="14" t="n">
        <v>1.329</v>
      </c>
      <c r="J5" s="14" t="n">
        <v>1.443</v>
      </c>
      <c r="K5" s="14"/>
      <c r="L5" s="14"/>
      <c r="M5" s="15" t="n">
        <f aca="false">I5+J5+K5+L5</f>
        <v>2.772</v>
      </c>
      <c r="N5" s="16" t="n">
        <v>0.007</v>
      </c>
      <c r="O5" s="17" t="n">
        <v>0.011</v>
      </c>
      <c r="P5" s="17"/>
      <c r="Q5" s="17"/>
      <c r="R5" s="18" t="n">
        <f aca="false">N5+O5+P5+Q5</f>
        <v>0.018</v>
      </c>
      <c r="S5" s="19" t="n">
        <v>2.358</v>
      </c>
      <c r="T5" s="20" t="n">
        <v>0.957</v>
      </c>
      <c r="U5" s="20"/>
      <c r="V5" s="20"/>
      <c r="W5" s="21" t="n">
        <f aca="false">S5+T5+U5+V5</f>
        <v>3.315</v>
      </c>
    </row>
    <row r="6" customFormat="false" ht="12.75" hidden="false" customHeight="false" outlineLevel="0" collapsed="false">
      <c r="A6" s="3" t="s">
        <v>14</v>
      </c>
      <c r="B6" s="3"/>
      <c r="C6" s="3" t="s">
        <v>15</v>
      </c>
      <c r="D6" s="12" t="n">
        <v>0.355</v>
      </c>
      <c r="E6" s="12" t="n">
        <v>0.839</v>
      </c>
      <c r="F6" s="12"/>
      <c r="G6" s="12"/>
      <c r="H6" s="13" t="n">
        <f aca="false">D6+E6+F6+G6</f>
        <v>1.194</v>
      </c>
      <c r="I6" s="14" t="n">
        <v>0.355</v>
      </c>
      <c r="J6" s="14" t="n">
        <v>0.491</v>
      </c>
      <c r="K6" s="14"/>
      <c r="L6" s="14"/>
      <c r="M6" s="15" t="n">
        <f aca="false">I6+J6+K6+L6</f>
        <v>0.846</v>
      </c>
      <c r="N6" s="16" t="n">
        <v>0.006</v>
      </c>
      <c r="O6" s="17" t="n">
        <v>0.012</v>
      </c>
      <c r="P6" s="17"/>
      <c r="Q6" s="17"/>
      <c r="R6" s="18" t="n">
        <f aca="false">N6+O6+P6+Q6</f>
        <v>0.018</v>
      </c>
      <c r="S6" s="19" t="n">
        <v>0.77</v>
      </c>
      <c r="T6" s="20" t="n">
        <v>0.399</v>
      </c>
      <c r="U6" s="20"/>
      <c r="V6" s="20"/>
      <c r="W6" s="21" t="n">
        <f aca="false">S6+T6+U6+V6</f>
        <v>1.169</v>
      </c>
    </row>
    <row r="7" customFormat="false" ht="12.75" hidden="false" customHeight="false" outlineLevel="0" collapsed="false">
      <c r="A7" s="3" t="s">
        <v>16</v>
      </c>
      <c r="B7" s="3"/>
      <c r="C7" s="3" t="s">
        <v>17</v>
      </c>
      <c r="D7" s="12" t="n">
        <v>0.277</v>
      </c>
      <c r="E7" s="12" t="n">
        <v>0.286</v>
      </c>
      <c r="F7" s="12"/>
      <c r="G7" s="12"/>
      <c r="H7" s="13" t="n">
        <f aca="false">D7+E7+F7+G7</f>
        <v>0.563</v>
      </c>
      <c r="I7" s="14" t="n">
        <v>0.135</v>
      </c>
      <c r="J7" s="14" t="n">
        <v>0.422</v>
      </c>
      <c r="K7" s="14"/>
      <c r="L7" s="14"/>
      <c r="M7" s="15" t="n">
        <f aca="false">I7+J7+K7+L7</f>
        <v>0.557</v>
      </c>
      <c r="N7" s="16" t="n">
        <v>0.007</v>
      </c>
      <c r="O7" s="17" t="n">
        <v>0.014</v>
      </c>
      <c r="P7" s="17"/>
      <c r="Q7" s="17"/>
      <c r="R7" s="18" t="n">
        <f aca="false">N7+O7+P7+Q7</f>
        <v>0.021</v>
      </c>
      <c r="S7" s="19" t="n">
        <v>0.285</v>
      </c>
      <c r="T7" s="20" t="n">
        <v>0.189</v>
      </c>
      <c r="U7" s="20"/>
      <c r="V7" s="20"/>
      <c r="W7" s="21" t="n">
        <f aca="false">S7+T7+U7+V7</f>
        <v>0.474</v>
      </c>
    </row>
    <row r="8" customFormat="false" ht="12.75" hidden="false" customHeight="false" outlineLevel="0" collapsed="false">
      <c r="A8" s="3" t="s">
        <v>18</v>
      </c>
      <c r="B8" s="3"/>
      <c r="C8" s="3" t="s">
        <v>19</v>
      </c>
      <c r="D8" s="12" t="n">
        <v>2.81</v>
      </c>
      <c r="E8" s="12" t="n">
        <v>2.119</v>
      </c>
      <c r="F8" s="12"/>
      <c r="G8" s="12"/>
      <c r="H8" s="13" t="n">
        <f aca="false">D8+E8+F8+G8</f>
        <v>4.929</v>
      </c>
      <c r="I8" s="14" t="n">
        <v>1.59</v>
      </c>
      <c r="J8" s="14" t="n">
        <v>2.407</v>
      </c>
      <c r="K8" s="14"/>
      <c r="L8" s="14"/>
      <c r="M8" s="15" t="n">
        <f aca="false">I8+J8+K8+L8</f>
        <v>3.997</v>
      </c>
      <c r="N8" s="16" t="n">
        <v>0.013</v>
      </c>
      <c r="O8" s="17" t="n">
        <v>0.011</v>
      </c>
      <c r="P8" s="17"/>
      <c r="Q8" s="17"/>
      <c r="R8" s="18" t="n">
        <f aca="false">N8+O8+P8+Q8</f>
        <v>0.024</v>
      </c>
      <c r="S8" s="19" t="n">
        <v>2.819</v>
      </c>
      <c r="T8" s="20" t="n">
        <v>2.984</v>
      </c>
      <c r="U8" s="20"/>
      <c r="V8" s="20"/>
      <c r="W8" s="21" t="n">
        <f aca="false">S8+T8+U8+V8</f>
        <v>5.803</v>
      </c>
    </row>
    <row r="9" customFormat="false" ht="12.75" hidden="false" customHeight="false" outlineLevel="0" collapsed="false">
      <c r="A9" s="3" t="s">
        <v>20</v>
      </c>
      <c r="B9" s="3"/>
      <c r="C9" s="3" t="s">
        <v>21</v>
      </c>
      <c r="D9" s="12" t="n">
        <v>3.873</v>
      </c>
      <c r="E9" s="12" t="n">
        <v>5.843</v>
      </c>
      <c r="F9" s="12"/>
      <c r="G9" s="12"/>
      <c r="H9" s="13" t="n">
        <f aca="false">D9+E9+F9+G9</f>
        <v>9.716</v>
      </c>
      <c r="I9" s="14" t="n">
        <v>1.971</v>
      </c>
      <c r="J9" s="14" t="n">
        <v>3.05</v>
      </c>
      <c r="K9" s="14"/>
      <c r="L9" s="14"/>
      <c r="M9" s="15" t="n">
        <f aca="false">I9+J9+K9+L9</f>
        <v>5.021</v>
      </c>
      <c r="N9" s="16" t="n">
        <v>0.006</v>
      </c>
      <c r="O9" s="17" t="n">
        <v>0.013</v>
      </c>
      <c r="P9" s="17"/>
      <c r="Q9" s="17"/>
      <c r="R9" s="18" t="n">
        <f aca="false">N9+O9+P9+Q9</f>
        <v>0.019</v>
      </c>
      <c r="S9" s="19" t="n">
        <v>1.909</v>
      </c>
      <c r="T9" s="20" t="n">
        <v>2.715</v>
      </c>
      <c r="U9" s="20"/>
      <c r="V9" s="20"/>
      <c r="W9" s="21" t="n">
        <f aca="false">S9+T9+U9+V9</f>
        <v>4.624</v>
      </c>
    </row>
    <row r="10" customFormat="false" ht="12.75" hidden="false" customHeight="false" outlineLevel="0" collapsed="false">
      <c r="A10" s="3" t="s">
        <v>22</v>
      </c>
      <c r="B10" s="3"/>
      <c r="C10" s="3" t="s">
        <v>23</v>
      </c>
      <c r="D10" s="12" t="n">
        <v>1.359</v>
      </c>
      <c r="E10" s="12" t="n">
        <v>1.925</v>
      </c>
      <c r="F10" s="12"/>
      <c r="G10" s="12"/>
      <c r="H10" s="13" t="n">
        <f aca="false">D10+E10+F10+G10</f>
        <v>3.284</v>
      </c>
      <c r="I10" s="14" t="n">
        <v>1.223</v>
      </c>
      <c r="J10" s="14" t="n">
        <v>1.741</v>
      </c>
      <c r="K10" s="14"/>
      <c r="L10" s="14"/>
      <c r="M10" s="15" t="n">
        <f aca="false">I10+J10+K10+L10</f>
        <v>2.964</v>
      </c>
      <c r="N10" s="16" t="n">
        <v>0.006</v>
      </c>
      <c r="O10" s="17" t="n">
        <v>0.011</v>
      </c>
      <c r="P10" s="17"/>
      <c r="Q10" s="17"/>
      <c r="R10" s="18" t="n">
        <f aca="false">N10+O10+P10+Q10</f>
        <v>0.017</v>
      </c>
      <c r="S10" s="19" t="n">
        <v>1.136</v>
      </c>
      <c r="T10" s="20" t="n">
        <v>0.942</v>
      </c>
      <c r="U10" s="20"/>
      <c r="V10" s="20"/>
      <c r="W10" s="21" t="n">
        <f aca="false">S10+T10+U10+V10</f>
        <v>2.078</v>
      </c>
    </row>
    <row r="11" customFormat="false" ht="12.75" hidden="false" customHeight="false" outlineLevel="0" collapsed="false">
      <c r="A11" s="3" t="s">
        <v>24</v>
      </c>
      <c r="B11" s="3"/>
      <c r="C11" s="3" t="s">
        <v>25</v>
      </c>
      <c r="D11" s="12" t="n">
        <v>5.441</v>
      </c>
      <c r="E11" s="12" t="n">
        <v>5.03</v>
      </c>
      <c r="F11" s="12"/>
      <c r="G11" s="12"/>
      <c r="H11" s="13" t="n">
        <f aca="false">D11+E11+F11+G11</f>
        <v>10.471</v>
      </c>
      <c r="I11" s="14" t="n">
        <v>2.194</v>
      </c>
      <c r="J11" s="14" t="n">
        <v>2.873</v>
      </c>
      <c r="K11" s="14"/>
      <c r="L11" s="14"/>
      <c r="M11" s="15" t="n">
        <f aca="false">I11+J11+K11+L11</f>
        <v>5.067</v>
      </c>
      <c r="N11" s="16" t="n">
        <v>0.012</v>
      </c>
      <c r="O11" s="17" t="n">
        <v>0.014</v>
      </c>
      <c r="P11" s="17"/>
      <c r="Q11" s="17"/>
      <c r="R11" s="18" t="n">
        <f aca="false">N11+O11+P11+Q11</f>
        <v>0.026</v>
      </c>
      <c r="S11" s="19" t="n">
        <v>3.364</v>
      </c>
      <c r="T11" s="20" t="n">
        <v>2.634</v>
      </c>
      <c r="U11" s="20"/>
      <c r="V11" s="20"/>
      <c r="W11" s="21" t="n">
        <f aca="false">S11+T11+U11+V11</f>
        <v>5.998</v>
      </c>
    </row>
    <row r="12" customFormat="false" ht="12.75" hidden="false" customHeight="false" outlineLevel="0" collapsed="false">
      <c r="A12" s="3" t="s">
        <v>26</v>
      </c>
      <c r="B12" s="3"/>
      <c r="C12" s="3" t="s">
        <v>27</v>
      </c>
      <c r="D12" s="12" t="n">
        <v>15.055</v>
      </c>
      <c r="E12" s="12" t="n">
        <v>12.801</v>
      </c>
      <c r="F12" s="12"/>
      <c r="G12" s="12"/>
      <c r="H12" s="13" t="n">
        <f aca="false">D12+E12+F12+G12</f>
        <v>27.856</v>
      </c>
      <c r="I12" s="14" t="n">
        <v>5.202</v>
      </c>
      <c r="J12" s="14" t="n">
        <v>7.884</v>
      </c>
      <c r="K12" s="14"/>
      <c r="L12" s="14"/>
      <c r="M12" s="15" t="n">
        <f aca="false">I12+J12+K12+L12</f>
        <v>13.086</v>
      </c>
      <c r="N12" s="16" t="n">
        <v>0.018</v>
      </c>
      <c r="O12" s="17" t="n">
        <v>0.027</v>
      </c>
      <c r="P12" s="17"/>
      <c r="Q12" s="17"/>
      <c r="R12" s="18" t="n">
        <f aca="false">N12+O12+P12+Q12</f>
        <v>0.045</v>
      </c>
      <c r="S12" s="19" t="n">
        <v>6.624</v>
      </c>
      <c r="T12" s="20" t="n">
        <v>7.321</v>
      </c>
      <c r="U12" s="20"/>
      <c r="V12" s="20"/>
      <c r="W12" s="21" t="n">
        <f aca="false">S12+T12+U12+V12</f>
        <v>13.945</v>
      </c>
    </row>
    <row r="13" customFormat="false" ht="12.75" hidden="false" customHeight="false" outlineLevel="0" collapsed="false">
      <c r="A13" s="3" t="s">
        <v>28</v>
      </c>
      <c r="B13" s="3"/>
      <c r="C13" s="3" t="s">
        <v>29</v>
      </c>
      <c r="D13" s="12" t="n">
        <v>0.277</v>
      </c>
      <c r="E13" s="12" t="n">
        <v>0.286</v>
      </c>
      <c r="F13" s="12"/>
      <c r="G13" s="12"/>
      <c r="H13" s="13" t="n">
        <f aca="false">D13+E13+F13+G13</f>
        <v>0.563</v>
      </c>
      <c r="I13" s="14" t="n">
        <v>0.135</v>
      </c>
      <c r="J13" s="14" t="n">
        <v>0.21</v>
      </c>
      <c r="K13" s="14"/>
      <c r="L13" s="14"/>
      <c r="M13" s="15" t="n">
        <f aca="false">I13+J13+K13+L13</f>
        <v>0.345</v>
      </c>
      <c r="N13" s="16" t="n">
        <v>0.007</v>
      </c>
      <c r="O13" s="17" t="n">
        <v>0.013</v>
      </c>
      <c r="P13" s="17"/>
      <c r="Q13" s="17"/>
      <c r="R13" s="18" t="n">
        <f aca="false">N13+O13+P13+Q13</f>
        <v>0.02</v>
      </c>
      <c r="S13" s="19" t="n">
        <v>0.285</v>
      </c>
      <c r="T13" s="20" t="n">
        <v>0.189</v>
      </c>
      <c r="U13" s="20"/>
      <c r="V13" s="20"/>
      <c r="W13" s="21" t="n">
        <f aca="false">S13+T13+U13+V13</f>
        <v>0.474</v>
      </c>
    </row>
    <row r="14" customFormat="false" ht="11.25" hidden="false" customHeight="true" outlineLevel="0" collapsed="false">
      <c r="A14" s="3" t="s">
        <v>30</v>
      </c>
      <c r="B14" s="3"/>
      <c r="C14" s="3" t="s">
        <v>31</v>
      </c>
      <c r="D14" s="12" t="n">
        <v>0.627</v>
      </c>
      <c r="E14" s="12" t="n">
        <v>0.892</v>
      </c>
      <c r="F14" s="12"/>
      <c r="G14" s="12"/>
      <c r="H14" s="13" t="n">
        <f aca="false">D14+E14+F14+G14</f>
        <v>1.519</v>
      </c>
      <c r="I14" s="14" t="n">
        <v>0.666</v>
      </c>
      <c r="J14" s="14" t="n">
        <v>0.687</v>
      </c>
      <c r="K14" s="14"/>
      <c r="L14" s="14"/>
      <c r="M14" s="15" t="n">
        <f aca="false">I14+J14+K14+L14</f>
        <v>1.353</v>
      </c>
      <c r="N14" s="16" t="n">
        <v>0.004</v>
      </c>
      <c r="O14" s="17" t="n">
        <v>0.011</v>
      </c>
      <c r="P14" s="17"/>
      <c r="Q14" s="17"/>
      <c r="R14" s="18" t="n">
        <f aca="false">N14+O14+P14+Q14</f>
        <v>0.015</v>
      </c>
      <c r="S14" s="19" t="n">
        <v>1.142</v>
      </c>
      <c r="T14" s="20" t="n">
        <v>0.718</v>
      </c>
      <c r="U14" s="20"/>
      <c r="V14" s="20"/>
      <c r="W14" s="21" t="n">
        <f aca="false">S14+T14+U14+V14</f>
        <v>1.86</v>
      </c>
    </row>
    <row r="15" customFormat="false" ht="12.75" hidden="false" customHeight="false" outlineLevel="0" collapsed="false">
      <c r="A15" s="3" t="s">
        <v>32</v>
      </c>
      <c r="B15" s="3"/>
      <c r="C15" s="3" t="s">
        <v>33</v>
      </c>
      <c r="D15" s="12" t="n">
        <v>2.399</v>
      </c>
      <c r="E15" s="12" t="n">
        <v>1.603</v>
      </c>
      <c r="F15" s="12"/>
      <c r="G15" s="12"/>
      <c r="H15" s="13" t="n">
        <f aca="false">D15+E15+F15+G15</f>
        <v>4.002</v>
      </c>
      <c r="I15" s="14" t="n">
        <v>1.831</v>
      </c>
      <c r="J15" s="14" t="n">
        <v>3.332</v>
      </c>
      <c r="K15" s="14"/>
      <c r="L15" s="14"/>
      <c r="M15" s="15" t="n">
        <f aca="false">I15+J15+K15+L15</f>
        <v>5.163</v>
      </c>
      <c r="N15" s="16" t="n">
        <v>0.008</v>
      </c>
      <c r="O15" s="17" t="n">
        <v>0.011</v>
      </c>
      <c r="P15" s="17"/>
      <c r="Q15" s="17"/>
      <c r="R15" s="18" t="n">
        <f aca="false">N15+O15+P15+Q15</f>
        <v>0.019</v>
      </c>
      <c r="S15" s="19" t="n">
        <v>3.275</v>
      </c>
      <c r="T15" s="20" t="n">
        <v>2.78</v>
      </c>
      <c r="U15" s="20"/>
      <c r="V15" s="20"/>
      <c r="W15" s="21" t="n">
        <f aca="false">S15+T15+U15+V15</f>
        <v>6.055</v>
      </c>
    </row>
    <row r="16" customFormat="false" ht="12.75" hidden="false" customHeight="false" outlineLevel="0" collapsed="false">
      <c r="A16" s="3" t="s">
        <v>34</v>
      </c>
      <c r="B16" s="3"/>
      <c r="C16" s="3" t="s">
        <v>35</v>
      </c>
      <c r="D16" s="12" t="n">
        <v>0.283</v>
      </c>
      <c r="E16" s="12" t="n">
        <v>0.286</v>
      </c>
      <c r="F16" s="12"/>
      <c r="G16" s="12"/>
      <c r="H16" s="13" t="n">
        <f aca="false">D16+E16+F16+G16</f>
        <v>0.569</v>
      </c>
      <c r="I16" s="14" t="n">
        <v>0.241</v>
      </c>
      <c r="J16" s="14" t="n">
        <v>0.519</v>
      </c>
      <c r="K16" s="14"/>
      <c r="L16" s="14"/>
      <c r="M16" s="15" t="n">
        <f aca="false">I16+J16+K16+L16</f>
        <v>0.76</v>
      </c>
      <c r="N16" s="16" t="n">
        <v>0.003</v>
      </c>
      <c r="O16" s="17" t="n">
        <v>0.007</v>
      </c>
      <c r="P16" s="17"/>
      <c r="Q16" s="17"/>
      <c r="R16" s="18" t="n">
        <f aca="false">N16+O16+P16+Q16</f>
        <v>0.01</v>
      </c>
      <c r="S16" s="19" t="n">
        <v>0.285</v>
      </c>
      <c r="T16" s="20" t="n">
        <v>0.189</v>
      </c>
      <c r="U16" s="20"/>
      <c r="V16" s="20"/>
      <c r="W16" s="21" t="n">
        <f aca="false">S16+T16+U16+V16</f>
        <v>0.474</v>
      </c>
    </row>
    <row r="17" customFormat="false" ht="12.75" hidden="false" customHeight="false" outlineLevel="0" collapsed="false">
      <c r="A17" s="3" t="s">
        <v>36</v>
      </c>
      <c r="B17" s="3"/>
      <c r="C17" s="3" t="s">
        <v>37</v>
      </c>
      <c r="D17" s="12" t="n">
        <v>0.225</v>
      </c>
      <c r="E17" s="12" t="n">
        <v>0.226</v>
      </c>
      <c r="F17" s="12"/>
      <c r="G17" s="12"/>
      <c r="H17" s="13" t="n">
        <f aca="false">D17+E17+F17+G17</f>
        <v>0.451</v>
      </c>
      <c r="I17" s="14" t="n">
        <v>0.298</v>
      </c>
      <c r="J17" s="14" t="n">
        <v>0.492</v>
      </c>
      <c r="K17" s="14"/>
      <c r="L17" s="14"/>
      <c r="M17" s="15" t="n">
        <f aca="false">I17+J17+K17+L17</f>
        <v>0.79</v>
      </c>
      <c r="N17" s="16" t="n">
        <v>0.004</v>
      </c>
      <c r="O17" s="17" t="n">
        <v>0.007</v>
      </c>
      <c r="P17" s="17"/>
      <c r="Q17" s="17"/>
      <c r="R17" s="18" t="n">
        <f aca="false">N17+O17+P17+Q17</f>
        <v>0.011</v>
      </c>
      <c r="S17" s="19" t="n">
        <v>0.591</v>
      </c>
      <c r="T17" s="20" t="n">
        <v>0.189</v>
      </c>
      <c r="U17" s="20"/>
      <c r="V17" s="20"/>
      <c r="W17" s="21" t="n">
        <f aca="false">S17+T17+U17+V17</f>
        <v>0.78</v>
      </c>
    </row>
    <row r="18" customFormat="false" ht="12.75" hidden="false" customHeight="false" outlineLevel="0" collapsed="false">
      <c r="A18" s="3" t="s">
        <v>38</v>
      </c>
      <c r="B18" s="3"/>
      <c r="C18" s="3" t="s">
        <v>39</v>
      </c>
      <c r="D18" s="12" t="n">
        <v>0</v>
      </c>
      <c r="E18" s="12" t="n">
        <v>0.334</v>
      </c>
      <c r="F18" s="12"/>
      <c r="G18" s="12"/>
      <c r="H18" s="13" t="n">
        <f aca="false">D18+E18+F18+G18</f>
        <v>0.334</v>
      </c>
      <c r="I18" s="14" t="n">
        <v>0.483</v>
      </c>
      <c r="J18" s="14" t="n">
        <v>0.687</v>
      </c>
      <c r="K18" s="14"/>
      <c r="L18" s="14"/>
      <c r="M18" s="15" t="n">
        <f aca="false">I18+J18+K18+L18</f>
        <v>1.17</v>
      </c>
      <c r="N18" s="16" t="n">
        <v>0.006</v>
      </c>
      <c r="O18" s="17" t="n">
        <v>0.013</v>
      </c>
      <c r="P18" s="17"/>
      <c r="Q18" s="17"/>
      <c r="R18" s="18" t="n">
        <f aca="false">N18+O18+P18+Q18</f>
        <v>0.019</v>
      </c>
      <c r="S18" s="19" t="n">
        <v>0.771</v>
      </c>
      <c r="T18" s="20" t="n">
        <v>0.638</v>
      </c>
      <c r="U18" s="20"/>
      <c r="V18" s="20"/>
      <c r="W18" s="21" t="n">
        <f aca="false">S18+T18+U18+V18</f>
        <v>1.409</v>
      </c>
    </row>
    <row r="19" customFormat="false" ht="12.75" hidden="false" customHeight="false" outlineLevel="0" collapsed="false">
      <c r="A19" s="3" t="s">
        <v>40</v>
      </c>
      <c r="B19" s="3"/>
      <c r="C19" s="3" t="s">
        <v>41</v>
      </c>
      <c r="D19" s="12" t="n">
        <v>0.109</v>
      </c>
      <c r="E19" s="12" t="n">
        <v>0.371</v>
      </c>
      <c r="F19" s="12"/>
      <c r="G19" s="12"/>
      <c r="H19" s="13" t="n">
        <f aca="false">D19+E19+F19+G19</f>
        <v>0.48</v>
      </c>
      <c r="I19" s="14" t="n">
        <v>0.311</v>
      </c>
      <c r="J19" s="14" t="n">
        <v>0.353</v>
      </c>
      <c r="K19" s="14"/>
      <c r="L19" s="14"/>
      <c r="M19" s="15" t="n">
        <f aca="false">I19+J19+K19+L19</f>
        <v>0.664</v>
      </c>
      <c r="N19" s="16" t="n">
        <v>0.006</v>
      </c>
      <c r="O19" s="17" t="n">
        <v>0.011</v>
      </c>
      <c r="P19" s="17"/>
      <c r="Q19" s="17"/>
      <c r="R19" s="18" t="n">
        <f aca="false">N19+O19+P19+Q19</f>
        <v>0.017</v>
      </c>
      <c r="S19" s="19" t="n">
        <v>0.297</v>
      </c>
      <c r="T19" s="20" t="n">
        <v>0.504</v>
      </c>
      <c r="U19" s="20"/>
      <c r="V19" s="20"/>
      <c r="W19" s="21" t="n">
        <f aca="false">S19+T19+U19+V19</f>
        <v>0.801</v>
      </c>
    </row>
    <row r="20" customFormat="false" ht="12.75" hidden="false" customHeight="false" outlineLevel="0" collapsed="false">
      <c r="A20" s="3" t="s">
        <v>42</v>
      </c>
      <c r="B20" s="3"/>
      <c r="C20" s="3" t="s">
        <v>43</v>
      </c>
      <c r="D20" s="12" t="n">
        <v>2.962</v>
      </c>
      <c r="E20" s="12" t="n">
        <v>2.615</v>
      </c>
      <c r="F20" s="12"/>
      <c r="G20" s="12"/>
      <c r="H20" s="13" t="n">
        <f aca="false">D20+E20+F20+G20</f>
        <v>5.577</v>
      </c>
      <c r="I20" s="14" t="n">
        <v>1.531</v>
      </c>
      <c r="J20" s="14" t="n">
        <v>2.311</v>
      </c>
      <c r="K20" s="14"/>
      <c r="L20" s="14"/>
      <c r="M20" s="15" t="n">
        <f aca="false">I20+J20+K20+L20</f>
        <v>3.842</v>
      </c>
      <c r="N20" s="16" t="n">
        <v>0.009</v>
      </c>
      <c r="O20" s="17" t="n">
        <v>0.011</v>
      </c>
      <c r="P20" s="17"/>
      <c r="Q20" s="17"/>
      <c r="R20" s="18" t="n">
        <f aca="false">N20+O20+P20+Q20</f>
        <v>0.02</v>
      </c>
      <c r="S20" s="19" t="n">
        <v>2.193</v>
      </c>
      <c r="T20" s="20" t="n">
        <v>2.195</v>
      </c>
      <c r="U20" s="20"/>
      <c r="V20" s="20"/>
      <c r="W20" s="21" t="n">
        <f aca="false">S20+T20+U20+V20</f>
        <v>4.388</v>
      </c>
    </row>
    <row r="21" customFormat="false" ht="12.75" hidden="false" customHeight="false" outlineLevel="0" collapsed="false">
      <c r="A21" s="3" t="s">
        <v>44</v>
      </c>
      <c r="B21" s="3"/>
      <c r="C21" s="3" t="s">
        <v>45</v>
      </c>
      <c r="D21" s="12" t="n">
        <v>1.965</v>
      </c>
      <c r="E21" s="12" t="n">
        <v>2.02</v>
      </c>
      <c r="F21" s="12"/>
      <c r="G21" s="12"/>
      <c r="H21" s="13" t="n">
        <f aca="false">D21+E21+F21+G21</f>
        <v>3.985</v>
      </c>
      <c r="I21" s="14" t="n">
        <v>1.081</v>
      </c>
      <c r="J21" s="14" t="n">
        <v>2.606</v>
      </c>
      <c r="K21" s="14"/>
      <c r="L21" s="14"/>
      <c r="M21" s="15" t="n">
        <f aca="false">I21+J21+K21+L21</f>
        <v>3.687</v>
      </c>
      <c r="N21" s="16" t="n">
        <v>0.006</v>
      </c>
      <c r="O21" s="17" t="n">
        <v>0.002</v>
      </c>
      <c r="P21" s="17"/>
      <c r="Q21" s="17"/>
      <c r="R21" s="18" t="n">
        <f aca="false">N21+O21+P21+Q21</f>
        <v>0.008</v>
      </c>
      <c r="S21" s="19" t="n">
        <v>1.683</v>
      </c>
      <c r="T21" s="20" t="n">
        <v>3.085</v>
      </c>
      <c r="U21" s="20"/>
      <c r="V21" s="20"/>
      <c r="W21" s="21" t="n">
        <f aca="false">S21+T21+U21+V21</f>
        <v>4.768</v>
      </c>
    </row>
    <row r="22" customFormat="false" ht="12.75" hidden="false" customHeight="false" outlineLevel="0" collapsed="false">
      <c r="A22" s="3" t="s">
        <v>46</v>
      </c>
      <c r="B22" s="3"/>
      <c r="C22" s="3" t="s">
        <v>47</v>
      </c>
      <c r="D22" s="12" t="n">
        <v>0.148</v>
      </c>
      <c r="E22" s="12" t="n">
        <v>0.334</v>
      </c>
      <c r="F22" s="12"/>
      <c r="G22" s="12"/>
      <c r="H22" s="13" t="n">
        <f aca="false">D22+E22+F22+G22</f>
        <v>0.482</v>
      </c>
      <c r="I22" s="14" t="n">
        <v>0.279</v>
      </c>
      <c r="J22" s="14" t="n">
        <v>0.325</v>
      </c>
      <c r="K22" s="14"/>
      <c r="L22" s="14"/>
      <c r="M22" s="15" t="n">
        <f aca="false">I22+J22+K22+L22</f>
        <v>0.604</v>
      </c>
      <c r="N22" s="16" t="n">
        <v>0.004</v>
      </c>
      <c r="O22" s="17" t="n">
        <v>0.009</v>
      </c>
      <c r="P22" s="17"/>
      <c r="Q22" s="17"/>
      <c r="R22" s="18" t="n">
        <f aca="false">N22+O22+P22+Q22</f>
        <v>0.013</v>
      </c>
      <c r="S22" s="19" t="n">
        <v>0.294</v>
      </c>
      <c r="T22" s="20" t="n">
        <v>0.239</v>
      </c>
      <c r="U22" s="20"/>
      <c r="V22" s="20"/>
      <c r="W22" s="21" t="n">
        <f aca="false">S22+T22+U22+V22</f>
        <v>0.533</v>
      </c>
    </row>
    <row r="23" customFormat="false" ht="12.75" hidden="false" customHeight="false" outlineLevel="0" collapsed="false">
      <c r="A23" s="3" t="s">
        <v>48</v>
      </c>
      <c r="B23" s="3"/>
      <c r="C23" s="3" t="s">
        <v>49</v>
      </c>
      <c r="D23" s="12" t="n">
        <v>2.227</v>
      </c>
      <c r="E23" s="12" t="n">
        <v>1.51</v>
      </c>
      <c r="F23" s="12"/>
      <c r="G23" s="12"/>
      <c r="H23" s="13" t="n">
        <f aca="false">D23+E23+F23+G23</f>
        <v>3.737</v>
      </c>
      <c r="I23" s="14" t="n">
        <v>0.964</v>
      </c>
      <c r="J23" s="14" t="n">
        <v>1.262</v>
      </c>
      <c r="K23" s="14"/>
      <c r="L23" s="14"/>
      <c r="M23" s="15" t="n">
        <f aca="false">I23+J23+K23+L23</f>
        <v>2.226</v>
      </c>
      <c r="N23" s="16" t="n">
        <v>0.009</v>
      </c>
      <c r="O23" s="17" t="n">
        <v>0.012</v>
      </c>
      <c r="P23" s="17"/>
      <c r="Q23" s="17"/>
      <c r="R23" s="18" t="n">
        <f aca="false">N23+O23+P23+Q23</f>
        <v>0.021</v>
      </c>
      <c r="S23" s="19" t="n">
        <v>1.556</v>
      </c>
      <c r="T23" s="20" t="n">
        <v>1.609</v>
      </c>
      <c r="U23" s="20"/>
      <c r="V23" s="20"/>
      <c r="W23" s="21" t="n">
        <f aca="false">S23+T23+U23+V23</f>
        <v>3.165</v>
      </c>
    </row>
    <row r="24" customFormat="false" ht="12.75" hidden="false" customHeight="false" outlineLevel="0" collapsed="false">
      <c r="A24" s="3" t="s">
        <v>50</v>
      </c>
      <c r="B24" s="3"/>
      <c r="C24" s="3" t="s">
        <v>51</v>
      </c>
      <c r="D24" s="12" t="n">
        <v>0.83</v>
      </c>
      <c r="E24" s="12" t="n">
        <v>0.814</v>
      </c>
      <c r="F24" s="12"/>
      <c r="G24" s="12"/>
      <c r="H24" s="13" t="n">
        <f aca="false">D24+E24+F24+G24</f>
        <v>1.644</v>
      </c>
      <c r="I24" s="14" t="n">
        <v>0.596</v>
      </c>
      <c r="J24" s="14" t="n">
        <v>1.335</v>
      </c>
      <c r="K24" s="14"/>
      <c r="L24" s="14"/>
      <c r="M24" s="15" t="n">
        <f aca="false">I24+J24+K24+L24</f>
        <v>1.931</v>
      </c>
      <c r="N24" s="16" t="n">
        <v>0.009</v>
      </c>
      <c r="O24" s="17" t="n">
        <v>0.017</v>
      </c>
      <c r="P24" s="17"/>
      <c r="Q24" s="17"/>
      <c r="R24" s="18" t="n">
        <f aca="false">N24+O24+P24+Q24</f>
        <v>0.026</v>
      </c>
      <c r="S24" s="19" t="n">
        <v>1.328</v>
      </c>
      <c r="T24" s="20" t="n">
        <v>0.755</v>
      </c>
      <c r="U24" s="20"/>
      <c r="V24" s="20"/>
      <c r="W24" s="21" t="n">
        <f aca="false">S24+T24+U24+V24</f>
        <v>2.083</v>
      </c>
    </row>
    <row r="25" customFormat="false" ht="12.75" hidden="false" customHeight="false" outlineLevel="0" collapsed="false">
      <c r="A25" s="3" t="s">
        <v>52</v>
      </c>
      <c r="B25" s="3"/>
      <c r="C25" s="3" t="s">
        <v>53</v>
      </c>
      <c r="D25" s="12" t="n">
        <v>0.475</v>
      </c>
      <c r="E25" s="12" t="n">
        <v>0.79</v>
      </c>
      <c r="F25" s="12"/>
      <c r="G25" s="12"/>
      <c r="H25" s="13" t="n">
        <f aca="false">D25+E25+F25+G25</f>
        <v>1.265</v>
      </c>
      <c r="I25" s="14" t="n">
        <v>0.632</v>
      </c>
      <c r="J25" s="14" t="n">
        <v>0.805</v>
      </c>
      <c r="K25" s="14"/>
      <c r="L25" s="14"/>
      <c r="M25" s="15" t="n">
        <f aca="false">I25+J25+K25+L25</f>
        <v>1.437</v>
      </c>
      <c r="N25" s="16" t="n">
        <v>0.011</v>
      </c>
      <c r="O25" s="17" t="n">
        <v>0.022</v>
      </c>
      <c r="P25" s="17"/>
      <c r="Q25" s="17"/>
      <c r="R25" s="18" t="n">
        <f aca="false">N25+O25+P25+Q25</f>
        <v>0.033</v>
      </c>
      <c r="S25" s="19" t="n">
        <v>1.499</v>
      </c>
      <c r="T25" s="20" t="n">
        <v>0.75</v>
      </c>
      <c r="U25" s="20"/>
      <c r="V25" s="20"/>
      <c r="W25" s="21" t="n">
        <f aca="false">S25+T25+U25+V25</f>
        <v>2.249</v>
      </c>
    </row>
    <row r="26" customFormat="false" ht="12.75" hidden="false" customHeight="false" outlineLevel="0" collapsed="false">
      <c r="A26" s="3" t="s">
        <v>54</v>
      </c>
      <c r="B26" s="3"/>
      <c r="C26" s="3" t="s">
        <v>55</v>
      </c>
      <c r="D26" s="12" t="n">
        <v>0.373</v>
      </c>
      <c r="E26" s="12" t="n">
        <v>0.626</v>
      </c>
      <c r="F26" s="12"/>
      <c r="G26" s="12"/>
      <c r="H26" s="13" t="n">
        <f aca="false">D26+E26+F26+G26</f>
        <v>0.999</v>
      </c>
      <c r="I26" s="14" t="n">
        <v>0.809</v>
      </c>
      <c r="J26" s="14" t="n">
        <v>1.14</v>
      </c>
      <c r="K26" s="14"/>
      <c r="L26" s="14"/>
      <c r="M26" s="15" t="n">
        <f aca="false">I26+J26+K26+L26</f>
        <v>1.949</v>
      </c>
      <c r="N26" s="16" t="n">
        <v>0.005</v>
      </c>
      <c r="O26" s="17" t="n">
        <v>0.009</v>
      </c>
      <c r="P26" s="17"/>
      <c r="Q26" s="17"/>
      <c r="R26" s="18" t="n">
        <f aca="false">N26+O26+P26+Q26</f>
        <v>0.014</v>
      </c>
      <c r="S26" s="19" t="n">
        <v>1.477</v>
      </c>
      <c r="T26" s="20" t="n">
        <v>0.566</v>
      </c>
      <c r="U26" s="20"/>
      <c r="V26" s="20"/>
      <c r="W26" s="21" t="n">
        <f aca="false">S26+T26+U26+V26</f>
        <v>2.043</v>
      </c>
    </row>
    <row r="27" customFormat="false" ht="12.75" hidden="false" customHeight="false" outlineLevel="0" collapsed="false">
      <c r="A27" s="3" t="s">
        <v>56</v>
      </c>
      <c r="B27" s="3"/>
      <c r="C27" s="3" t="s">
        <v>57</v>
      </c>
      <c r="D27" s="12" t="n">
        <v>0.73</v>
      </c>
      <c r="E27" s="12" t="n">
        <v>0.783</v>
      </c>
      <c r="F27" s="12"/>
      <c r="G27" s="12"/>
      <c r="H27" s="13" t="n">
        <f aca="false">D27+E27+F27+G27</f>
        <v>1.513</v>
      </c>
      <c r="I27" s="14" t="n">
        <v>0.96</v>
      </c>
      <c r="J27" s="14" t="n">
        <v>1.061</v>
      </c>
      <c r="K27" s="14"/>
      <c r="L27" s="14"/>
      <c r="M27" s="15" t="n">
        <f aca="false">I27+J27+K27+L27</f>
        <v>2.021</v>
      </c>
      <c r="N27" s="16" t="n">
        <v>0.006</v>
      </c>
      <c r="O27" s="17" t="n">
        <v>0.011</v>
      </c>
      <c r="P27" s="17"/>
      <c r="Q27" s="17"/>
      <c r="R27" s="18" t="n">
        <f aca="false">N27+O27+P27+Q27</f>
        <v>0.017</v>
      </c>
      <c r="S27" s="19" t="n">
        <v>0.884</v>
      </c>
      <c r="T27" s="20" t="n">
        <v>0.566</v>
      </c>
      <c r="U27" s="20"/>
      <c r="V27" s="20"/>
      <c r="W27" s="21" t="n">
        <f aca="false">S27+T27+U27+V27</f>
        <v>1.45</v>
      </c>
    </row>
    <row r="28" customFormat="false" ht="12.75" hidden="false" customHeight="false" outlineLevel="0" collapsed="false">
      <c r="A28" s="3" t="s">
        <v>58</v>
      </c>
      <c r="B28" s="3"/>
      <c r="C28" s="3" t="s">
        <v>59</v>
      </c>
      <c r="D28" s="12" t="n">
        <v>0.697</v>
      </c>
      <c r="E28" s="12" t="n">
        <v>0.695</v>
      </c>
      <c r="F28" s="12"/>
      <c r="G28" s="12"/>
      <c r="H28" s="13" t="n">
        <f aca="false">D28+E28+F28+G28</f>
        <v>1.392</v>
      </c>
      <c r="I28" s="14" t="n">
        <v>0.47</v>
      </c>
      <c r="J28" s="14" t="n">
        <v>0.504</v>
      </c>
      <c r="K28" s="14"/>
      <c r="L28" s="14"/>
      <c r="M28" s="15" t="n">
        <f aca="false">I28+J28+K28+L28</f>
        <v>0.974</v>
      </c>
      <c r="N28" s="16" t="n">
        <v>0.007</v>
      </c>
      <c r="O28" s="17" t="n">
        <v>0.012</v>
      </c>
      <c r="P28" s="17"/>
      <c r="Q28" s="17"/>
      <c r="R28" s="18" t="n">
        <f aca="false">N28+O28+P28+Q28</f>
        <v>0.019</v>
      </c>
      <c r="S28" s="19" t="n">
        <v>0.285</v>
      </c>
      <c r="T28" s="20" t="n">
        <v>0.189</v>
      </c>
      <c r="U28" s="20"/>
      <c r="V28" s="20"/>
      <c r="W28" s="21" t="n">
        <f aca="false">S28+T28+U28+V28</f>
        <v>0.474</v>
      </c>
    </row>
    <row r="29" customFormat="false" ht="12.75" hidden="false" customHeight="false" outlineLevel="0" collapsed="false">
      <c r="A29" s="3" t="s">
        <v>60</v>
      </c>
      <c r="B29" s="3"/>
      <c r="C29" s="3" t="s">
        <v>61</v>
      </c>
      <c r="D29" s="12" t="n">
        <v>1.509</v>
      </c>
      <c r="E29" s="12" t="n">
        <v>1.12</v>
      </c>
      <c r="F29" s="12"/>
      <c r="G29" s="12"/>
      <c r="H29" s="13" t="n">
        <f aca="false">D29+E29+F29+G29</f>
        <v>2.629</v>
      </c>
      <c r="I29" s="14" t="n">
        <v>1.2</v>
      </c>
      <c r="J29" s="14" t="n">
        <v>1.767</v>
      </c>
      <c r="K29" s="14"/>
      <c r="L29" s="14"/>
      <c r="M29" s="15" t="n">
        <f aca="false">I29+J29+K29+L29</f>
        <v>2.967</v>
      </c>
      <c r="N29" s="16" t="n">
        <v>0.006</v>
      </c>
      <c r="O29" s="17" t="n">
        <v>0.008</v>
      </c>
      <c r="P29" s="17"/>
      <c r="Q29" s="17"/>
      <c r="R29" s="18" t="n">
        <f aca="false">N29+O29+P29+Q29</f>
        <v>0.014</v>
      </c>
      <c r="S29" s="19" t="n">
        <v>1.625</v>
      </c>
      <c r="T29" s="20" t="n">
        <v>1.317</v>
      </c>
      <c r="U29" s="20"/>
      <c r="V29" s="20"/>
      <c r="W29" s="21" t="n">
        <f aca="false">S29+T29+U29+V29</f>
        <v>2.942</v>
      </c>
    </row>
    <row r="30" customFormat="false" ht="12.75" hidden="false" customHeight="false" outlineLevel="0" collapsed="false">
      <c r="A30" s="3" t="s">
        <v>62</v>
      </c>
      <c r="B30" s="3"/>
      <c r="C30" s="3" t="s">
        <v>63</v>
      </c>
      <c r="D30" s="12" t="n">
        <v>0.348</v>
      </c>
      <c r="E30" s="12" t="n">
        <v>0.592</v>
      </c>
      <c r="F30" s="12"/>
      <c r="G30" s="12"/>
      <c r="H30" s="13" t="n">
        <f aca="false">D30+E30+F30+G30</f>
        <v>0.94</v>
      </c>
      <c r="I30" s="14" t="n">
        <v>0.377</v>
      </c>
      <c r="J30" s="14" t="n">
        <v>0.329</v>
      </c>
      <c r="K30" s="14"/>
      <c r="L30" s="14"/>
      <c r="M30" s="15" t="n">
        <f aca="false">I30+J30+K30+L30</f>
        <v>0.706</v>
      </c>
      <c r="N30" s="16" t="n">
        <v>0.008</v>
      </c>
      <c r="O30" s="17" t="n">
        <v>0.014</v>
      </c>
      <c r="P30" s="17"/>
      <c r="Q30" s="17"/>
      <c r="R30" s="18" t="n">
        <f aca="false">N30+O30+P30+Q30</f>
        <v>0.022</v>
      </c>
      <c r="S30" s="19" t="n">
        <v>0.591</v>
      </c>
      <c r="T30" s="20" t="n">
        <v>0.377</v>
      </c>
      <c r="U30" s="20"/>
      <c r="V30" s="20"/>
      <c r="W30" s="21" t="n">
        <f aca="false">S30+T30+U30+V30</f>
        <v>0.968</v>
      </c>
    </row>
    <row r="31" customFormat="false" ht="12.75" hidden="false" customHeight="false" outlineLevel="0" collapsed="false">
      <c r="A31" s="3" t="s">
        <v>64</v>
      </c>
      <c r="B31" s="3"/>
      <c r="C31" s="3" t="s">
        <v>65</v>
      </c>
      <c r="D31" s="12" t="n">
        <v>0.36</v>
      </c>
      <c r="E31" s="12" t="n">
        <v>1.527</v>
      </c>
      <c r="F31" s="12"/>
      <c r="G31" s="12"/>
      <c r="H31" s="13" t="n">
        <f aca="false">D31+E31+F31+G31</f>
        <v>1.887</v>
      </c>
      <c r="I31" s="14" t="n">
        <v>1.457</v>
      </c>
      <c r="J31" s="14" t="n">
        <v>1.849</v>
      </c>
      <c r="K31" s="14"/>
      <c r="L31" s="14"/>
      <c r="M31" s="15" t="n">
        <f aca="false">I31+J31+K31+L31</f>
        <v>3.306</v>
      </c>
      <c r="N31" s="16" t="n">
        <v>0.01</v>
      </c>
      <c r="O31" s="17" t="n">
        <v>0.022</v>
      </c>
      <c r="P31" s="17"/>
      <c r="Q31" s="17"/>
      <c r="R31" s="18" t="n">
        <f aca="false">N31+O31+P31+Q31</f>
        <v>0.032</v>
      </c>
      <c r="S31" s="19" t="n">
        <v>0.857</v>
      </c>
      <c r="T31" s="20" t="n">
        <v>0.718</v>
      </c>
      <c r="U31" s="20"/>
      <c r="V31" s="20"/>
      <c r="W31" s="21" t="n">
        <f aca="false">S31+T31+U31+V31</f>
        <v>1.575</v>
      </c>
    </row>
    <row r="32" customFormat="false" ht="12.75" hidden="false" customHeight="false" outlineLevel="0" collapsed="false">
      <c r="A32" s="3" t="s">
        <v>66</v>
      </c>
      <c r="B32" s="3"/>
      <c r="C32" s="3" t="s">
        <v>67</v>
      </c>
      <c r="D32" s="12" t="n">
        <v>0.203</v>
      </c>
      <c r="E32" s="12" t="n">
        <v>0.558</v>
      </c>
      <c r="F32" s="12"/>
      <c r="G32" s="12"/>
      <c r="H32" s="13" t="n">
        <f aca="false">D32+E32+F32+G32</f>
        <v>0.761</v>
      </c>
      <c r="I32" s="14" t="n">
        <v>0.314</v>
      </c>
      <c r="J32" s="14" t="n">
        <v>0.325</v>
      </c>
      <c r="K32" s="14"/>
      <c r="L32" s="14"/>
      <c r="M32" s="15" t="n">
        <f aca="false">I32+J32+K32+L32</f>
        <v>0.639</v>
      </c>
      <c r="N32" s="16" t="n">
        <v>0.005</v>
      </c>
      <c r="O32" s="17" t="n">
        <v>0.011</v>
      </c>
      <c r="P32" s="17"/>
      <c r="Q32" s="17"/>
      <c r="R32" s="18" t="n">
        <f aca="false">N32+O32+P32+Q32</f>
        <v>0.016</v>
      </c>
      <c r="S32" s="19" t="n">
        <v>0.281</v>
      </c>
      <c r="T32" s="20" t="n">
        <v>0.239</v>
      </c>
      <c r="U32" s="20"/>
      <c r="V32" s="20"/>
      <c r="W32" s="21" t="n">
        <f aca="false">S32+T32+U32+V32</f>
        <v>0.52</v>
      </c>
    </row>
    <row r="33" customFormat="false" ht="12.75" hidden="false" customHeight="false" outlineLevel="0" collapsed="false">
      <c r="A33" s="3" t="s">
        <v>68</v>
      </c>
      <c r="B33" s="3"/>
      <c r="C33" s="3" t="s">
        <v>69</v>
      </c>
      <c r="D33" s="12" t="n">
        <v>7.11</v>
      </c>
      <c r="E33" s="12" t="n">
        <v>6.865</v>
      </c>
      <c r="F33" s="12"/>
      <c r="G33" s="12"/>
      <c r="H33" s="13" t="n">
        <f aca="false">D33+E33+F33+G33</f>
        <v>13.975</v>
      </c>
      <c r="I33" s="14" t="n">
        <v>2.706</v>
      </c>
      <c r="J33" s="14" t="n">
        <v>3.765</v>
      </c>
      <c r="K33" s="14"/>
      <c r="L33" s="14"/>
      <c r="M33" s="15" t="n">
        <f aca="false">I33+J33+K33+L33</f>
        <v>6.471</v>
      </c>
      <c r="N33" s="16" t="n">
        <v>0.021</v>
      </c>
      <c r="O33" s="17" t="n">
        <v>0.027</v>
      </c>
      <c r="P33" s="17"/>
      <c r="Q33" s="17"/>
      <c r="R33" s="18" t="n">
        <f aca="false">N33+O33+P33+Q33</f>
        <v>0.048</v>
      </c>
      <c r="S33" s="19" t="n">
        <v>5.062</v>
      </c>
      <c r="T33" s="20" t="n">
        <v>5.121</v>
      </c>
      <c r="U33" s="20"/>
      <c r="V33" s="20"/>
      <c r="W33" s="21" t="n">
        <f aca="false">S33+T33+U33+V33</f>
        <v>10.183</v>
      </c>
    </row>
    <row r="34" customFormat="false" ht="12.75" hidden="false" customHeight="false" outlineLevel="0" collapsed="false">
      <c r="A34" s="3" t="s">
        <v>70</v>
      </c>
      <c r="B34" s="3"/>
      <c r="C34" s="3" t="s">
        <v>71</v>
      </c>
      <c r="D34" s="12" t="n">
        <v>0.909</v>
      </c>
      <c r="E34" s="12" t="n">
        <v>1.122</v>
      </c>
      <c r="F34" s="12"/>
      <c r="G34" s="12"/>
      <c r="H34" s="13" t="n">
        <f aca="false">D34+E34+F34+G34</f>
        <v>2.031</v>
      </c>
      <c r="I34" s="14" t="n">
        <v>0.864</v>
      </c>
      <c r="J34" s="14" t="n">
        <v>2.083</v>
      </c>
      <c r="K34" s="14"/>
      <c r="L34" s="14"/>
      <c r="M34" s="15" t="n">
        <f aca="false">I34+J34+K34+L34</f>
        <v>2.947</v>
      </c>
      <c r="N34" s="16" t="n">
        <v>0.008</v>
      </c>
      <c r="O34" s="17" t="n">
        <v>0.016</v>
      </c>
      <c r="P34" s="17"/>
      <c r="Q34" s="17"/>
      <c r="R34" s="18" t="n">
        <f aca="false">N34+O34+P34+Q34</f>
        <v>0.024</v>
      </c>
      <c r="S34" s="19" t="n">
        <v>1.138</v>
      </c>
      <c r="T34" s="20" t="n">
        <v>0.755</v>
      </c>
      <c r="U34" s="20"/>
      <c r="V34" s="20"/>
      <c r="W34" s="21" t="n">
        <f aca="false">S34+T34+U34+V34</f>
        <v>1.893</v>
      </c>
    </row>
    <row r="35" customFormat="false" ht="12.75" hidden="false" customHeight="false" outlineLevel="0" collapsed="false">
      <c r="A35" s="3" t="s">
        <v>72</v>
      </c>
      <c r="B35" s="3"/>
      <c r="C35" s="3" t="s">
        <v>73</v>
      </c>
      <c r="D35" s="12" t="n">
        <v>8.027</v>
      </c>
      <c r="E35" s="12" t="n">
        <v>7.645</v>
      </c>
      <c r="F35" s="12"/>
      <c r="G35" s="12"/>
      <c r="H35" s="13" t="n">
        <f aca="false">D35+E35+F35+G35</f>
        <v>15.672</v>
      </c>
      <c r="I35" s="14" t="n">
        <v>3.996</v>
      </c>
      <c r="J35" s="14" t="n">
        <v>6.001</v>
      </c>
      <c r="K35" s="14"/>
      <c r="L35" s="14"/>
      <c r="M35" s="15" t="n">
        <f aca="false">I35+J35+K35+L35</f>
        <v>9.997</v>
      </c>
      <c r="N35" s="16" t="n">
        <v>0.018</v>
      </c>
      <c r="O35" s="17" t="n">
        <v>0.025</v>
      </c>
      <c r="P35" s="17"/>
      <c r="Q35" s="17"/>
      <c r="R35" s="18" t="n">
        <f aca="false">N35+O35+P35+Q35</f>
        <v>0.043</v>
      </c>
      <c r="S35" s="19" t="n">
        <v>5.421</v>
      </c>
      <c r="T35" s="20" t="n">
        <v>10.24</v>
      </c>
      <c r="U35" s="20"/>
      <c r="V35" s="20"/>
      <c r="W35" s="21" t="n">
        <f aca="false">S35+T35+U35+V35</f>
        <v>15.661</v>
      </c>
    </row>
    <row r="36" customFormat="false" ht="12.75" hidden="false" customHeight="false" outlineLevel="0" collapsed="false">
      <c r="A36" s="3" t="s">
        <v>74</v>
      </c>
      <c r="B36" s="3"/>
      <c r="C36" s="3" t="s">
        <v>75</v>
      </c>
      <c r="D36" s="12" t="n">
        <v>0.33</v>
      </c>
      <c r="E36" s="12" t="n">
        <v>0.454</v>
      </c>
      <c r="F36" s="12"/>
      <c r="G36" s="12"/>
      <c r="H36" s="13" t="n">
        <f aca="false">D36+E36+F36+G36</f>
        <v>0.784</v>
      </c>
      <c r="I36" s="14" t="n">
        <v>0.501</v>
      </c>
      <c r="J36" s="14" t="n">
        <v>0.521</v>
      </c>
      <c r="K36" s="14"/>
      <c r="L36" s="14"/>
      <c r="M36" s="15" t="n">
        <f aca="false">I36+J36+K36+L36</f>
        <v>1.022</v>
      </c>
      <c r="N36" s="16" t="n">
        <v>0.005</v>
      </c>
      <c r="O36" s="17" t="n">
        <v>0.011</v>
      </c>
      <c r="P36" s="17"/>
      <c r="Q36" s="17"/>
      <c r="R36" s="18" t="n">
        <f aca="false">N36+O36+P36+Q36</f>
        <v>0.016</v>
      </c>
      <c r="S36" s="19" t="n">
        <v>0.57</v>
      </c>
      <c r="T36" s="20" t="n">
        <v>0.239</v>
      </c>
      <c r="U36" s="20"/>
      <c r="V36" s="20"/>
      <c r="W36" s="21" t="n">
        <f aca="false">S36+T36+U36+V36</f>
        <v>0.809</v>
      </c>
    </row>
    <row r="37" customFormat="false" ht="12.75" hidden="false" customHeight="false" outlineLevel="0" collapsed="false">
      <c r="A37" s="3" t="s">
        <v>76</v>
      </c>
      <c r="B37" s="3"/>
      <c r="C37" s="3" t="s">
        <v>77</v>
      </c>
      <c r="D37" s="12" t="n">
        <v>1.217</v>
      </c>
      <c r="E37" s="12" t="n">
        <v>1.977</v>
      </c>
      <c r="F37" s="12"/>
      <c r="G37" s="12"/>
      <c r="H37" s="13" t="n">
        <f aca="false">D37+E37+F37+G37</f>
        <v>3.194</v>
      </c>
      <c r="I37" s="14" t="n">
        <v>0.943</v>
      </c>
      <c r="J37" s="14" t="n">
        <v>2.258</v>
      </c>
      <c r="K37" s="14"/>
      <c r="L37" s="14"/>
      <c r="M37" s="15" t="n">
        <f aca="false">I37+J37+K37+L37</f>
        <v>3.201</v>
      </c>
      <c r="N37" s="16" t="n">
        <v>0.012</v>
      </c>
      <c r="O37" s="17" t="n">
        <v>0.052</v>
      </c>
      <c r="P37" s="17"/>
      <c r="Q37" s="17"/>
      <c r="R37" s="18" t="n">
        <f aca="false">N37+O37+P37+Q37</f>
        <v>0.064</v>
      </c>
      <c r="S37" s="19" t="n">
        <v>6.225</v>
      </c>
      <c r="T37" s="20" t="n">
        <v>1.07</v>
      </c>
      <c r="U37" s="20"/>
      <c r="V37" s="20"/>
      <c r="W37" s="21" t="n">
        <f aca="false">S37+T37+U37+V37</f>
        <v>7.295</v>
      </c>
    </row>
    <row r="38" customFormat="false" ht="12.75" hidden="false" customHeight="false" outlineLevel="0" collapsed="false">
      <c r="A38" s="3" t="s">
        <v>78</v>
      </c>
      <c r="B38" s="3"/>
      <c r="C38" s="3" t="s">
        <v>79</v>
      </c>
      <c r="D38" s="12" t="n">
        <v>4.41</v>
      </c>
      <c r="E38" s="12" t="n">
        <v>4.059</v>
      </c>
      <c r="F38" s="12"/>
      <c r="G38" s="12"/>
      <c r="H38" s="13" t="n">
        <f aca="false">D38+E38+F38+G38</f>
        <v>8.469</v>
      </c>
      <c r="I38" s="14" t="n">
        <v>2.59</v>
      </c>
      <c r="J38" s="14" t="n">
        <v>3.526</v>
      </c>
      <c r="K38" s="14"/>
      <c r="L38" s="14"/>
      <c r="M38" s="15" t="n">
        <f aca="false">I38+J38+K38+L38</f>
        <v>6.116</v>
      </c>
      <c r="N38" s="16" t="n">
        <v>0.013</v>
      </c>
      <c r="O38" s="17" t="n">
        <v>0.011</v>
      </c>
      <c r="P38" s="17"/>
      <c r="Q38" s="17"/>
      <c r="R38" s="18" t="n">
        <f aca="false">N38+O38+P38+Q38</f>
        <v>0.024</v>
      </c>
      <c r="S38" s="19" t="n">
        <v>2.814</v>
      </c>
      <c r="T38" s="20" t="n">
        <v>3.219</v>
      </c>
      <c r="U38" s="20"/>
      <c r="V38" s="20"/>
      <c r="W38" s="21" t="n">
        <f aca="false">S38+T38+U38+V38</f>
        <v>6.033</v>
      </c>
    </row>
    <row r="39" customFormat="false" ht="12.75" hidden="false" customHeight="false" outlineLevel="0" collapsed="false">
      <c r="A39" s="3" t="s">
        <v>80</v>
      </c>
      <c r="B39" s="3"/>
      <c r="C39" s="3" t="s">
        <v>81</v>
      </c>
      <c r="D39" s="12" t="n">
        <v>0.92</v>
      </c>
      <c r="E39" s="12" t="n">
        <v>0.898</v>
      </c>
      <c r="F39" s="12"/>
      <c r="G39" s="12"/>
      <c r="H39" s="13" t="n">
        <f aca="false">D39+E39+F39+G39</f>
        <v>1.818</v>
      </c>
      <c r="I39" s="14" t="n">
        <v>0.414</v>
      </c>
      <c r="J39" s="14" t="n">
        <v>0.772</v>
      </c>
      <c r="K39" s="14"/>
      <c r="L39" s="14"/>
      <c r="M39" s="15" t="n">
        <f aca="false">I39+J39+K39+L39</f>
        <v>1.186</v>
      </c>
      <c r="N39" s="16" t="n">
        <v>0.008</v>
      </c>
      <c r="O39" s="17" t="n">
        <v>0.013</v>
      </c>
      <c r="P39" s="17"/>
      <c r="Q39" s="17"/>
      <c r="R39" s="18" t="n">
        <f aca="false">N39+O39+P39+Q39</f>
        <v>0.021</v>
      </c>
      <c r="S39" s="19" t="n">
        <v>0.854</v>
      </c>
      <c r="T39" s="20" t="n">
        <v>0.566</v>
      </c>
      <c r="U39" s="20"/>
      <c r="V39" s="20"/>
      <c r="W39" s="21" t="n">
        <f aca="false">S39+T39+U39+V39</f>
        <v>1.42</v>
      </c>
    </row>
    <row r="40" customFormat="false" ht="12.75" hidden="false" customHeight="false" outlineLevel="0" collapsed="false">
      <c r="A40" s="3" t="s">
        <v>82</v>
      </c>
      <c r="B40" s="3"/>
      <c r="C40" s="3" t="s">
        <v>83</v>
      </c>
      <c r="D40" s="12" t="n">
        <v>0.665</v>
      </c>
      <c r="E40" s="12" t="n">
        <v>0.654</v>
      </c>
      <c r="F40" s="12"/>
      <c r="G40" s="12"/>
      <c r="H40" s="13" t="n">
        <f aca="false">D40+E40+F40+G40</f>
        <v>1.319</v>
      </c>
      <c r="I40" s="14" t="n">
        <v>0.398</v>
      </c>
      <c r="J40" s="14" t="n">
        <v>0.486</v>
      </c>
      <c r="K40" s="14"/>
      <c r="L40" s="14"/>
      <c r="M40" s="15" t="n">
        <f aca="false">I40+J40+K40+L40</f>
        <v>0.884</v>
      </c>
      <c r="N40" s="16" t="n">
        <v>0.005</v>
      </c>
      <c r="O40" s="17" t="n">
        <v>0.009</v>
      </c>
      <c r="P40" s="17"/>
      <c r="Q40" s="17"/>
      <c r="R40" s="18" t="n">
        <f aca="false">N40+O40+P40+Q40</f>
        <v>0.014</v>
      </c>
      <c r="S40" s="19" t="n">
        <v>1.574</v>
      </c>
      <c r="T40" s="20" t="n">
        <v>0.692</v>
      </c>
      <c r="U40" s="20"/>
      <c r="V40" s="20"/>
      <c r="W40" s="21" t="n">
        <f aca="false">S40+T40+U40+V40</f>
        <v>2.266</v>
      </c>
    </row>
    <row r="41" customFormat="false" ht="12.75" hidden="false" customHeight="false" outlineLevel="0" collapsed="false">
      <c r="A41" s="3" t="s">
        <v>84</v>
      </c>
      <c r="B41" s="3"/>
      <c r="C41" s="3" t="s">
        <v>85</v>
      </c>
      <c r="D41" s="12" t="n">
        <v>0.768</v>
      </c>
      <c r="E41" s="12" t="n">
        <v>0.573</v>
      </c>
      <c r="F41" s="12"/>
      <c r="G41" s="12"/>
      <c r="H41" s="13" t="n">
        <f aca="false">D41+E41+F41+G41</f>
        <v>1.341</v>
      </c>
      <c r="I41" s="14" t="n">
        <v>0.714</v>
      </c>
      <c r="J41" s="14" t="n">
        <v>0.913</v>
      </c>
      <c r="K41" s="14"/>
      <c r="L41" s="14"/>
      <c r="M41" s="15" t="n">
        <f aca="false">I41+J41+K41+L41</f>
        <v>1.627</v>
      </c>
      <c r="N41" s="16" t="n">
        <v>0.009</v>
      </c>
      <c r="O41" s="17" t="n">
        <v>0.018</v>
      </c>
      <c r="P41" s="17"/>
      <c r="Q41" s="17"/>
      <c r="R41" s="18" t="n">
        <f aca="false">N41+O41+P41+Q41</f>
        <v>0.027</v>
      </c>
      <c r="S41" s="19" t="n">
        <v>0.808</v>
      </c>
      <c r="T41" s="20" t="n">
        <v>0.708</v>
      </c>
      <c r="U41" s="20"/>
      <c r="V41" s="20"/>
      <c r="W41" s="21" t="n">
        <f aca="false">S41+T41+U41+V41</f>
        <v>1.516</v>
      </c>
    </row>
    <row r="42" customFormat="false" ht="12.75" hidden="false" customHeight="false" outlineLevel="0" collapsed="false">
      <c r="A42" s="3" t="s">
        <v>86</v>
      </c>
      <c r="B42" s="3"/>
      <c r="C42" s="3" t="s">
        <v>87</v>
      </c>
      <c r="D42" s="12" t="n">
        <v>0.587</v>
      </c>
      <c r="E42" s="12" t="n">
        <v>0.909</v>
      </c>
      <c r="F42" s="12"/>
      <c r="G42" s="12"/>
      <c r="H42" s="13" t="n">
        <f aca="false">D42+E42+F42+G42</f>
        <v>1.496</v>
      </c>
      <c r="I42" s="14" t="n">
        <v>0.874</v>
      </c>
      <c r="J42" s="14" t="n">
        <v>0.91</v>
      </c>
      <c r="K42" s="14"/>
      <c r="L42" s="14"/>
      <c r="M42" s="15" t="n">
        <f aca="false">I42+J42+K42+L42</f>
        <v>1.784</v>
      </c>
      <c r="N42" s="16" t="n">
        <v>0.008</v>
      </c>
      <c r="O42" s="17" t="n">
        <v>0.018</v>
      </c>
      <c r="P42" s="17"/>
      <c r="Q42" s="17"/>
      <c r="R42" s="18" t="n">
        <f aca="false">N42+O42+P42+Q42</f>
        <v>0.026</v>
      </c>
      <c r="S42" s="19" t="n">
        <v>1.427</v>
      </c>
      <c r="T42" s="20" t="n">
        <v>0.718</v>
      </c>
      <c r="U42" s="20"/>
      <c r="V42" s="20"/>
      <c r="W42" s="21" t="n">
        <f aca="false">S42+T42+U42+V42</f>
        <v>2.145</v>
      </c>
    </row>
    <row r="43" customFormat="false" ht="12.75" hidden="false" customHeight="false" outlineLevel="0" collapsed="false">
      <c r="A43" s="3" t="s">
        <v>88</v>
      </c>
      <c r="B43" s="3"/>
      <c r="C43" s="3" t="s">
        <v>89</v>
      </c>
      <c r="D43" s="12" t="n">
        <v>0.302</v>
      </c>
      <c r="E43" s="12" t="n">
        <v>0.221</v>
      </c>
      <c r="F43" s="12"/>
      <c r="G43" s="12"/>
      <c r="H43" s="13" t="n">
        <f aca="false">D43+E43+F43+G43</f>
        <v>0.523</v>
      </c>
      <c r="I43" s="14" t="n">
        <v>0.436</v>
      </c>
      <c r="J43" s="14" t="n">
        <v>0.486</v>
      </c>
      <c r="K43" s="14"/>
      <c r="L43" s="14"/>
      <c r="M43" s="15" t="n">
        <f aca="false">I43+J43+K43+L43</f>
        <v>0.922</v>
      </c>
      <c r="N43" s="16" t="n">
        <v>0.011</v>
      </c>
      <c r="O43" s="17" t="n">
        <v>0.019</v>
      </c>
      <c r="P43" s="17"/>
      <c r="Q43" s="17"/>
      <c r="R43" s="18" t="n">
        <f aca="false">N43+O43+P43+Q43</f>
        <v>0.03</v>
      </c>
      <c r="S43" s="19" t="n">
        <v>1.277</v>
      </c>
      <c r="T43" s="20" t="n">
        <v>0.315</v>
      </c>
      <c r="U43" s="20"/>
      <c r="V43" s="20"/>
      <c r="W43" s="21" t="n">
        <f aca="false">S43+T43+U43+V43</f>
        <v>1.592</v>
      </c>
    </row>
    <row r="44" customFormat="false" ht="12.75" hidden="false" customHeight="false" outlineLevel="0" collapsed="false">
      <c r="A44" s="3" t="s">
        <v>90</v>
      </c>
      <c r="B44" s="3"/>
      <c r="C44" s="3" t="s">
        <v>91</v>
      </c>
      <c r="D44" s="12" t="n">
        <v>5.096</v>
      </c>
      <c r="E44" s="12" t="n">
        <v>4.998</v>
      </c>
      <c r="F44" s="12"/>
      <c r="G44" s="12"/>
      <c r="H44" s="13" t="n">
        <f aca="false">D44+E44+F44+G44</f>
        <v>10.094</v>
      </c>
      <c r="I44" s="14" t="n">
        <v>3.55</v>
      </c>
      <c r="J44" s="14" t="n">
        <v>4.701</v>
      </c>
      <c r="K44" s="14"/>
      <c r="L44" s="14"/>
      <c r="M44" s="15" t="n">
        <f aca="false">I44+J44+K44+L44</f>
        <v>8.251</v>
      </c>
      <c r="N44" s="16" t="n">
        <v>0.016</v>
      </c>
      <c r="O44" s="17" t="n">
        <v>0.021</v>
      </c>
      <c r="P44" s="17"/>
      <c r="Q44" s="17"/>
      <c r="R44" s="18" t="n">
        <f aca="false">N44+O44+P44+Q44</f>
        <v>0.037</v>
      </c>
      <c r="S44" s="19" t="n">
        <v>4.844</v>
      </c>
      <c r="T44" s="20" t="n">
        <v>4.448</v>
      </c>
      <c r="U44" s="20"/>
      <c r="V44" s="20"/>
      <c r="W44" s="21" t="n">
        <f aca="false">S44+T44+U44+V44</f>
        <v>9.292</v>
      </c>
    </row>
    <row r="45" customFormat="false" ht="12.75" hidden="false" customHeight="false" outlineLevel="0" collapsed="false">
      <c r="A45" s="3" t="s">
        <v>92</v>
      </c>
      <c r="B45" s="3"/>
      <c r="C45" s="3" t="s">
        <v>93</v>
      </c>
      <c r="D45" s="12" t="n">
        <v>0.378</v>
      </c>
      <c r="E45" s="12" t="n">
        <v>0.454</v>
      </c>
      <c r="F45" s="12"/>
      <c r="G45" s="12"/>
      <c r="H45" s="13" t="n">
        <f aca="false">D45+E45+F45+G45</f>
        <v>0.832</v>
      </c>
      <c r="I45" s="14" t="n">
        <v>0.501</v>
      </c>
      <c r="J45" s="14" t="n">
        <v>0.521</v>
      </c>
      <c r="K45" s="14"/>
      <c r="L45" s="14"/>
      <c r="M45" s="15" t="n">
        <f aca="false">I45+J45+K45+L45</f>
        <v>1.022</v>
      </c>
      <c r="N45" s="16" t="n">
        <v>0.008</v>
      </c>
      <c r="O45" s="17" t="n">
        <v>0.018</v>
      </c>
      <c r="P45" s="17"/>
      <c r="Q45" s="17"/>
      <c r="R45" s="18" t="n">
        <f aca="false">N45+O45+P45+Q45</f>
        <v>0.026</v>
      </c>
      <c r="S45" s="19" t="n">
        <v>1.039</v>
      </c>
      <c r="T45" s="20" t="n">
        <v>0.638</v>
      </c>
      <c r="U45" s="20"/>
      <c r="V45" s="20"/>
      <c r="W45" s="21" t="n">
        <f aca="false">S45+T45+U45+V45</f>
        <v>1.677</v>
      </c>
    </row>
    <row r="46" customFormat="false" ht="12.75" hidden="false" customHeight="false" outlineLevel="0" collapsed="false">
      <c r="A46" s="3" t="s">
        <v>94</v>
      </c>
      <c r="B46" s="3"/>
      <c r="C46" s="3" t="s">
        <v>95</v>
      </c>
      <c r="D46" s="12" t="n">
        <v>0.644</v>
      </c>
      <c r="E46" s="12" t="n">
        <v>0.611</v>
      </c>
      <c r="F46" s="12"/>
      <c r="G46" s="12"/>
      <c r="H46" s="13" t="n">
        <f aca="false">D46+E46+F46+G46</f>
        <v>1.255</v>
      </c>
      <c r="I46" s="14" t="n">
        <v>0.415</v>
      </c>
      <c r="J46" s="14" t="n">
        <v>1.362</v>
      </c>
      <c r="K46" s="14"/>
      <c r="L46" s="14"/>
      <c r="M46" s="15" t="n">
        <f aca="false">I46+J46+K46+L46</f>
        <v>1.777</v>
      </c>
      <c r="N46" s="16" t="n">
        <v>0.006</v>
      </c>
      <c r="O46" s="17" t="n">
        <v>0.012</v>
      </c>
      <c r="P46" s="17"/>
      <c r="Q46" s="17"/>
      <c r="R46" s="18" t="n">
        <f aca="false">N46+O46+P46+Q46</f>
        <v>0.018</v>
      </c>
      <c r="S46" s="19" t="n">
        <v>0.759</v>
      </c>
      <c r="T46" s="20" t="n">
        <v>0.504</v>
      </c>
      <c r="U46" s="20"/>
      <c r="V46" s="20"/>
      <c r="W46" s="21" t="n">
        <f aca="false">S46+T46+U46+V46</f>
        <v>1.263</v>
      </c>
    </row>
    <row r="47" customFormat="false" ht="12.75" hidden="false" customHeight="false" outlineLevel="0" collapsed="false">
      <c r="A47" s="3" t="s">
        <v>96</v>
      </c>
      <c r="B47" s="3"/>
      <c r="C47" s="3" t="s">
        <v>97</v>
      </c>
      <c r="D47" s="12" t="n">
        <v>0.446</v>
      </c>
      <c r="E47" s="12" t="n">
        <v>0.909</v>
      </c>
      <c r="F47" s="12"/>
      <c r="G47" s="12"/>
      <c r="H47" s="13" t="n">
        <f aca="false">D47+E47+F47+G47</f>
        <v>1.355</v>
      </c>
      <c r="I47" s="14" t="n">
        <v>0.69</v>
      </c>
      <c r="J47" s="14" t="n">
        <v>0.714</v>
      </c>
      <c r="K47" s="14"/>
      <c r="L47" s="14"/>
      <c r="M47" s="15" t="n">
        <f aca="false">I47+J47+K47+L47</f>
        <v>1.404</v>
      </c>
      <c r="N47" s="16" t="n">
        <v>0.006</v>
      </c>
      <c r="O47" s="17" t="n">
        <v>0.011</v>
      </c>
      <c r="P47" s="17"/>
      <c r="Q47" s="17"/>
      <c r="R47" s="18" t="n">
        <f aca="false">N47+O47+P47+Q47</f>
        <v>0.017</v>
      </c>
      <c r="S47" s="19" t="n">
        <v>1.521</v>
      </c>
      <c r="T47" s="20" t="n">
        <v>0.638</v>
      </c>
      <c r="U47" s="20"/>
      <c r="V47" s="20"/>
      <c r="W47" s="21" t="n">
        <f aca="false">S47+T47+U47+V47</f>
        <v>2.159</v>
      </c>
    </row>
    <row r="48" customFormat="false" ht="12.75" hidden="false" customHeight="false" outlineLevel="0" collapsed="false">
      <c r="A48" s="3" t="s">
        <v>98</v>
      </c>
      <c r="B48" s="3"/>
      <c r="C48" s="3" t="s">
        <v>99</v>
      </c>
      <c r="D48" s="12" t="n">
        <v>0.359</v>
      </c>
      <c r="E48" s="12" t="n">
        <v>0.592</v>
      </c>
      <c r="F48" s="12"/>
      <c r="G48" s="12"/>
      <c r="H48" s="13" t="n">
        <f aca="false">D48+E48+F48+G48</f>
        <v>0.951</v>
      </c>
      <c r="I48" s="14" t="n">
        <v>0.48</v>
      </c>
      <c r="J48" s="14" t="n">
        <v>0.574</v>
      </c>
      <c r="K48" s="14"/>
      <c r="L48" s="14"/>
      <c r="M48" s="15" t="n">
        <f aca="false">I48+J48+K48+L48</f>
        <v>1.054</v>
      </c>
      <c r="N48" s="16" t="n">
        <v>0.008</v>
      </c>
      <c r="O48" s="17" t="n">
        <v>0.012</v>
      </c>
      <c r="P48" s="17"/>
      <c r="Q48" s="17"/>
      <c r="R48" s="18" t="n">
        <f aca="false">N48+O48+P48+Q48</f>
        <v>0.02</v>
      </c>
      <c r="S48" s="19" t="n">
        <v>0.887</v>
      </c>
      <c r="T48" s="20" t="n">
        <v>0.377</v>
      </c>
      <c r="U48" s="20"/>
      <c r="V48" s="20"/>
      <c r="W48" s="21" t="n">
        <f aca="false">S48+T48+U48+V48</f>
        <v>1.264</v>
      </c>
    </row>
    <row r="49" customFormat="false" ht="12.75" hidden="false" customHeight="false" outlineLevel="0" collapsed="false">
      <c r="A49" s="3" t="s">
        <v>100</v>
      </c>
      <c r="B49" s="3"/>
      <c r="C49" s="3" t="s">
        <v>101</v>
      </c>
      <c r="D49" s="12" t="n">
        <v>0.535</v>
      </c>
      <c r="E49" s="12" t="n">
        <v>0.444</v>
      </c>
      <c r="F49" s="12"/>
      <c r="G49" s="12"/>
      <c r="H49" s="13" t="n">
        <f aca="false">D49+E49+F49+G49</f>
        <v>0.979</v>
      </c>
      <c r="I49" s="14" t="n">
        <v>0.652</v>
      </c>
      <c r="J49" s="14" t="n">
        <v>0.796</v>
      </c>
      <c r="K49" s="14"/>
      <c r="L49" s="14"/>
      <c r="M49" s="15" t="n">
        <f aca="false">I49+J49+K49+L49</f>
        <v>1.448</v>
      </c>
      <c r="N49" s="16" t="n">
        <v>0.011</v>
      </c>
      <c r="O49" s="17" t="n">
        <v>0.02</v>
      </c>
      <c r="P49" s="17"/>
      <c r="Q49" s="17"/>
      <c r="R49" s="18" t="n">
        <f aca="false">N49+O49+P49+Q49</f>
        <v>0.031</v>
      </c>
      <c r="S49" s="19" t="n">
        <v>1.18</v>
      </c>
      <c r="T49" s="20" t="n">
        <v>0.377</v>
      </c>
      <c r="U49" s="20"/>
      <c r="V49" s="20"/>
      <c r="W49" s="21" t="n">
        <f aca="false">S49+T49+U49+V49</f>
        <v>1.557</v>
      </c>
    </row>
    <row r="50" customFormat="false" ht="12.75" hidden="false" customHeight="false" outlineLevel="0" collapsed="false">
      <c r="A50" s="3" t="s">
        <v>102</v>
      </c>
      <c r="B50" s="3"/>
      <c r="C50" s="3" t="s">
        <v>103</v>
      </c>
      <c r="D50" s="12" t="n">
        <v>0.911</v>
      </c>
      <c r="E50" s="12" t="n">
        <v>0.951</v>
      </c>
      <c r="F50" s="12"/>
      <c r="G50" s="12"/>
      <c r="H50" s="13" t="n">
        <f aca="false">D50+E50+F50+G50</f>
        <v>1.862</v>
      </c>
      <c r="I50" s="14" t="n">
        <v>0.539</v>
      </c>
      <c r="J50" s="14" t="n">
        <v>1.079</v>
      </c>
      <c r="K50" s="14"/>
      <c r="L50" s="14"/>
      <c r="M50" s="15" t="n">
        <f aca="false">I50+J50+K50+L50</f>
        <v>1.618</v>
      </c>
      <c r="N50" s="16" t="n">
        <v>0.005</v>
      </c>
      <c r="O50" s="17" t="n">
        <v>0.007</v>
      </c>
      <c r="P50" s="17"/>
      <c r="Q50" s="17"/>
      <c r="R50" s="18" t="n">
        <f aca="false">N50+O50+P50+Q50</f>
        <v>0.012</v>
      </c>
      <c r="S50" s="19" t="n">
        <v>1.155</v>
      </c>
      <c r="T50" s="20" t="n">
        <v>0.936</v>
      </c>
      <c r="U50" s="20"/>
      <c r="V50" s="20"/>
      <c r="W50" s="21" t="n">
        <f aca="false">S50+T50+U50+V50</f>
        <v>2.091</v>
      </c>
    </row>
    <row r="51" customFormat="false" ht="12.75" hidden="false" customHeight="false" outlineLevel="0" collapsed="false">
      <c r="A51" s="3" t="s">
        <v>104</v>
      </c>
      <c r="B51" s="3"/>
      <c r="C51" s="3" t="s">
        <v>105</v>
      </c>
      <c r="D51" s="12" t="n">
        <v>8.949</v>
      </c>
      <c r="E51" s="12" t="n">
        <v>7.226</v>
      </c>
      <c r="F51" s="12"/>
      <c r="G51" s="12"/>
      <c r="H51" s="13" t="n">
        <f aca="false">D51+E51+F51+G51</f>
        <v>16.175</v>
      </c>
      <c r="I51" s="14" t="n">
        <v>4.199</v>
      </c>
      <c r="J51" s="14" t="n">
        <v>7.669</v>
      </c>
      <c r="K51" s="14"/>
      <c r="L51" s="14"/>
      <c r="M51" s="15" t="n">
        <f aca="false">I51+J51+K51+L51</f>
        <v>11.868</v>
      </c>
      <c r="N51" s="16" t="n">
        <v>0.014</v>
      </c>
      <c r="O51" s="17" t="n">
        <v>0.021</v>
      </c>
      <c r="P51" s="17"/>
      <c r="Q51" s="17"/>
      <c r="R51" s="18" t="n">
        <f aca="false">N51+O51+P51+Q51</f>
        <v>0.035</v>
      </c>
      <c r="S51" s="19" t="n">
        <v>5.915</v>
      </c>
      <c r="T51" s="20" t="n">
        <v>7.317</v>
      </c>
      <c r="U51" s="20"/>
      <c r="V51" s="20"/>
      <c r="W51" s="21" t="n">
        <f aca="false">S51+T51+U51+V51</f>
        <v>13.232</v>
      </c>
    </row>
    <row r="52" customFormat="false" ht="12.75" hidden="false" customHeight="false" outlineLevel="0" collapsed="false">
      <c r="A52" s="3" t="s">
        <v>106</v>
      </c>
      <c r="B52" s="3"/>
      <c r="C52" s="3" t="s">
        <v>107</v>
      </c>
      <c r="D52" s="12" t="n">
        <v>0.23</v>
      </c>
      <c r="E52" s="12" t="n">
        <v>0.454</v>
      </c>
      <c r="F52" s="12"/>
      <c r="G52" s="12"/>
      <c r="H52" s="13" t="n">
        <f aca="false">D52+E52+F52+G52</f>
        <v>0.684</v>
      </c>
      <c r="I52" s="14" t="n">
        <v>0.501</v>
      </c>
      <c r="J52" s="14" t="n">
        <v>0.521</v>
      </c>
      <c r="K52" s="14"/>
      <c r="L52" s="14"/>
      <c r="M52" s="15" t="n">
        <f aca="false">I52+J52+K52+L52</f>
        <v>1.022</v>
      </c>
      <c r="N52" s="16" t="n">
        <v>0.007</v>
      </c>
      <c r="O52" s="17" t="n">
        <v>0.013</v>
      </c>
      <c r="P52" s="17"/>
      <c r="Q52" s="17"/>
      <c r="R52" s="18" t="n">
        <f aca="false">N52+O52+P52+Q52</f>
        <v>0.02</v>
      </c>
      <c r="S52" s="19" t="n">
        <v>1.218</v>
      </c>
      <c r="T52" s="20" t="n">
        <v>0.511</v>
      </c>
      <c r="U52" s="20"/>
      <c r="V52" s="20"/>
      <c r="W52" s="21" t="n">
        <f aca="false">S52+T52+U52+V52</f>
        <v>1.729</v>
      </c>
    </row>
    <row r="53" customFormat="false" ht="12.75" hidden="false" customHeight="false" outlineLevel="0" collapsed="false">
      <c r="A53" s="3" t="s">
        <v>108</v>
      </c>
      <c r="B53" s="3"/>
      <c r="C53" s="3" t="s">
        <v>109</v>
      </c>
      <c r="D53" s="12" t="n">
        <v>0.634</v>
      </c>
      <c r="E53" s="12" t="n">
        <v>0.863</v>
      </c>
      <c r="F53" s="12"/>
      <c r="G53" s="12"/>
      <c r="H53" s="13" t="n">
        <f aca="false">D53+E53+F53+G53</f>
        <v>1.497</v>
      </c>
      <c r="I53" s="14" t="n">
        <v>0.864</v>
      </c>
      <c r="J53" s="14" t="n">
        <v>0.899</v>
      </c>
      <c r="K53" s="14"/>
      <c r="L53" s="14"/>
      <c r="M53" s="15" t="n">
        <f aca="false">I53+J53+K53+L53</f>
        <v>1.763</v>
      </c>
      <c r="N53" s="16" t="n">
        <v>0.009</v>
      </c>
      <c r="O53" s="17" t="n">
        <v>0.014</v>
      </c>
      <c r="P53" s="17"/>
      <c r="Q53" s="17"/>
      <c r="R53" s="18" t="n">
        <f aca="false">N53+O53+P53+Q53</f>
        <v>0.023</v>
      </c>
      <c r="S53" s="19" t="n">
        <v>1.431</v>
      </c>
      <c r="T53" s="20" t="n">
        <v>0.479</v>
      </c>
      <c r="U53" s="20"/>
      <c r="V53" s="20"/>
      <c r="W53" s="21" t="n">
        <f aca="false">S53+T53+U53+V53</f>
        <v>1.91</v>
      </c>
    </row>
    <row r="54" customFormat="false" ht="12.75" hidden="false" customHeight="false" outlineLevel="0" collapsed="false">
      <c r="A54" s="3" t="s">
        <v>110</v>
      </c>
      <c r="B54" s="3"/>
      <c r="C54" s="3" t="s">
        <v>111</v>
      </c>
      <c r="D54" s="12" t="n">
        <v>0.967</v>
      </c>
      <c r="E54" s="12" t="n">
        <v>1.314</v>
      </c>
      <c r="F54" s="12"/>
      <c r="G54" s="12"/>
      <c r="H54" s="13" t="n">
        <f aca="false">D54+E54+F54+G54</f>
        <v>2.281</v>
      </c>
      <c r="I54" s="14" t="n">
        <v>0.686</v>
      </c>
      <c r="J54" s="14" t="n">
        <v>1.167</v>
      </c>
      <c r="K54" s="14"/>
      <c r="L54" s="14"/>
      <c r="M54" s="15" t="n">
        <f aca="false">I54+J54+K54+L54</f>
        <v>1.853</v>
      </c>
      <c r="N54" s="16" t="n">
        <v>0.007</v>
      </c>
      <c r="O54" s="17" t="n">
        <v>0.014</v>
      </c>
      <c r="P54" s="17"/>
      <c r="Q54" s="17"/>
      <c r="R54" s="18" t="n">
        <f aca="false">N54+O54+P54+Q54</f>
        <v>0.021</v>
      </c>
      <c r="S54" s="19" t="n">
        <v>0.854</v>
      </c>
      <c r="T54" s="20" t="n">
        <v>0.944</v>
      </c>
      <c r="U54" s="20"/>
      <c r="V54" s="20"/>
      <c r="W54" s="21" t="n">
        <f aca="false">S54+T54+U54+V54</f>
        <v>1.798</v>
      </c>
    </row>
    <row r="55" customFormat="false" ht="12.75" hidden="false" customHeight="false" outlineLevel="0" collapsed="false">
      <c r="A55" s="3" t="s">
        <v>112</v>
      </c>
      <c r="B55" s="3"/>
      <c r="C55" s="3" t="s">
        <v>113</v>
      </c>
      <c r="D55" s="12" t="n">
        <v>0.598</v>
      </c>
      <c r="E55" s="12" t="n">
        <v>0.396</v>
      </c>
      <c r="F55" s="12"/>
      <c r="G55" s="12"/>
      <c r="H55" s="13" t="n">
        <f aca="false">D55+E55+F55+G55</f>
        <v>0.994</v>
      </c>
      <c r="I55" s="14" t="n">
        <v>0.493</v>
      </c>
      <c r="J55" s="14" t="n">
        <v>0.574</v>
      </c>
      <c r="K55" s="14"/>
      <c r="L55" s="14"/>
      <c r="M55" s="15" t="n">
        <f aca="false">I55+J55+K55+L55</f>
        <v>1.067</v>
      </c>
      <c r="N55" s="16" t="n">
        <v>0.008</v>
      </c>
      <c r="O55" s="17" t="n">
        <v>0.012</v>
      </c>
      <c r="P55" s="17"/>
      <c r="Q55" s="17"/>
      <c r="R55" s="18" t="n">
        <f aca="false">N55+O55+P55+Q55</f>
        <v>0.02</v>
      </c>
      <c r="S55" s="19" t="n">
        <v>1.28</v>
      </c>
      <c r="T55" s="20" t="n">
        <v>0.504</v>
      </c>
      <c r="U55" s="20"/>
      <c r="V55" s="20"/>
      <c r="W55" s="21" t="n">
        <f aca="false">S55+T55+U55+V55</f>
        <v>1.784</v>
      </c>
    </row>
    <row r="56" customFormat="false" ht="12.75" hidden="false" customHeight="false" outlineLevel="0" collapsed="false">
      <c r="A56" s="3" t="s">
        <v>114</v>
      </c>
      <c r="B56" s="3"/>
      <c r="C56" s="3" t="s">
        <v>115</v>
      </c>
      <c r="D56" s="12" t="n">
        <v>0.237</v>
      </c>
      <c r="E56" s="12" t="n">
        <v>0.558</v>
      </c>
      <c r="F56" s="12"/>
      <c r="G56" s="12"/>
      <c r="H56" s="13" t="n">
        <f aca="false">D56+E56+F56+G56</f>
        <v>0.795</v>
      </c>
      <c r="I56" s="14" t="n">
        <v>0.435</v>
      </c>
      <c r="J56" s="14" t="n">
        <v>0.521</v>
      </c>
      <c r="K56" s="14"/>
      <c r="L56" s="14"/>
      <c r="M56" s="15" t="n">
        <f aca="false">I56+J56+K56+L56</f>
        <v>0.956</v>
      </c>
      <c r="N56" s="16" t="n">
        <v>0.005</v>
      </c>
      <c r="O56" s="17" t="n">
        <v>0.009</v>
      </c>
      <c r="P56" s="17"/>
      <c r="Q56" s="17"/>
      <c r="R56" s="18" t="n">
        <f aca="false">N56+O56+P56+Q56</f>
        <v>0.014</v>
      </c>
      <c r="S56" s="19" t="n">
        <v>0.281</v>
      </c>
      <c r="T56" s="20" t="n">
        <v>0.239</v>
      </c>
      <c r="U56" s="20"/>
      <c r="V56" s="20"/>
      <c r="W56" s="21" t="n">
        <f aca="false">S56+T56+U56+V56</f>
        <v>0.52</v>
      </c>
    </row>
    <row r="57" customFormat="false" ht="12.75" hidden="false" customHeight="false" outlineLevel="0" collapsed="false">
      <c r="A57" s="3" t="s">
        <v>116</v>
      </c>
      <c r="B57" s="3"/>
      <c r="C57" s="3" t="s">
        <v>117</v>
      </c>
      <c r="D57" s="12" t="n">
        <v>0.642</v>
      </c>
      <c r="E57" s="12" t="n">
        <v>0.891</v>
      </c>
      <c r="F57" s="12"/>
      <c r="G57" s="12"/>
      <c r="H57" s="13" t="n">
        <f aca="false">D57+E57+F57+G57</f>
        <v>1.533</v>
      </c>
      <c r="I57" s="14" t="n">
        <v>0.769</v>
      </c>
      <c r="J57" s="14" t="n">
        <v>0.913</v>
      </c>
      <c r="K57" s="14"/>
      <c r="L57" s="14"/>
      <c r="M57" s="15" t="n">
        <f aca="false">I57+J57+K57+L57</f>
        <v>1.682</v>
      </c>
      <c r="N57" s="16" t="n">
        <v>0.006</v>
      </c>
      <c r="O57" s="17" t="n">
        <v>0.011</v>
      </c>
      <c r="P57" s="17"/>
      <c r="Q57" s="17"/>
      <c r="R57" s="18" t="n">
        <f aca="false">N57+O57+P57+Q57</f>
        <v>0.017</v>
      </c>
      <c r="S57" s="19" t="n">
        <v>1.043</v>
      </c>
      <c r="T57" s="20" t="n">
        <v>0.692</v>
      </c>
      <c r="U57" s="20"/>
      <c r="V57" s="20"/>
      <c r="W57" s="21" t="n">
        <f aca="false">S57+T57+U57+V57</f>
        <v>1.735</v>
      </c>
    </row>
    <row r="58" customFormat="false" ht="12.75" hidden="false" customHeight="false" outlineLevel="0" collapsed="false">
      <c r="A58" s="3" t="s">
        <v>118</v>
      </c>
      <c r="B58" s="3"/>
      <c r="C58" s="3" t="s">
        <v>119</v>
      </c>
      <c r="D58" s="12" t="n">
        <v>0.302</v>
      </c>
      <c r="E58" s="12" t="n">
        <v>0.226</v>
      </c>
      <c r="F58" s="12"/>
      <c r="G58" s="12"/>
      <c r="H58" s="13" t="n">
        <f aca="false">D58+E58+F58+G58</f>
        <v>0.528</v>
      </c>
      <c r="I58" s="14" t="n">
        <v>0.328</v>
      </c>
      <c r="J58" s="14" t="n">
        <v>0.353</v>
      </c>
      <c r="K58" s="14"/>
      <c r="L58" s="14"/>
      <c r="M58" s="15" t="n">
        <f aca="false">I58+J58+K58+L58</f>
        <v>0.681</v>
      </c>
      <c r="N58" s="16" t="n">
        <v>0.009</v>
      </c>
      <c r="O58" s="17" t="n">
        <v>0.018</v>
      </c>
      <c r="P58" s="17"/>
      <c r="Q58" s="17"/>
      <c r="R58" s="18" t="n">
        <f aca="false">N58+O58+P58+Q58</f>
        <v>0.027</v>
      </c>
      <c r="S58" s="19" t="n">
        <v>1.26</v>
      </c>
      <c r="T58" s="20" t="n">
        <v>0.511</v>
      </c>
      <c r="U58" s="20"/>
      <c r="V58" s="20"/>
      <c r="W58" s="21" t="n">
        <f aca="false">S58+T58+U58+V58</f>
        <v>1.771</v>
      </c>
    </row>
    <row r="59" customFormat="false" ht="12.75" hidden="false" customHeight="false" outlineLevel="0" collapsed="false">
      <c r="A59" s="3" t="s">
        <v>120</v>
      </c>
      <c r="B59" s="3"/>
      <c r="C59" s="3" t="s">
        <v>121</v>
      </c>
      <c r="D59" s="12" t="n">
        <v>0.423</v>
      </c>
      <c r="E59" s="12" t="n">
        <v>0.454</v>
      </c>
      <c r="F59" s="12"/>
      <c r="G59" s="12"/>
      <c r="H59" s="13" t="n">
        <f aca="false">D59+E59+F59+G59</f>
        <v>0.877</v>
      </c>
      <c r="I59" s="14" t="n">
        <v>0.702</v>
      </c>
      <c r="J59" s="14" t="n">
        <v>0.988</v>
      </c>
      <c r="K59" s="14"/>
      <c r="L59" s="14"/>
      <c r="M59" s="15" t="n">
        <f aca="false">I59+J59+K59+L59</f>
        <v>1.69</v>
      </c>
      <c r="N59" s="16" t="n">
        <v>0.006</v>
      </c>
      <c r="O59" s="17" t="n">
        <v>0.009</v>
      </c>
      <c r="P59" s="17"/>
      <c r="Q59" s="17"/>
      <c r="R59" s="18" t="n">
        <f aca="false">N59+O59+P59+Q59</f>
        <v>0.015</v>
      </c>
      <c r="S59" s="19" t="n">
        <v>1.18</v>
      </c>
      <c r="T59" s="20" t="n">
        <v>0.377</v>
      </c>
      <c r="U59" s="20"/>
      <c r="V59" s="20"/>
      <c r="W59" s="21" t="n">
        <f aca="false">S59+T59+U59+V59</f>
        <v>1.557</v>
      </c>
    </row>
    <row r="60" customFormat="false" ht="12.75" hidden="false" customHeight="false" outlineLevel="0" collapsed="false">
      <c r="A60" s="3" t="s">
        <v>122</v>
      </c>
      <c r="B60" s="3"/>
      <c r="C60" s="3" t="s">
        <v>123</v>
      </c>
      <c r="D60" s="12" t="n">
        <v>0.173</v>
      </c>
      <c r="E60" s="12" t="n">
        <v>0.332</v>
      </c>
      <c r="F60" s="12"/>
      <c r="G60" s="12"/>
      <c r="H60" s="13" t="n">
        <f aca="false">D60+E60+F60+G60</f>
        <v>0.505</v>
      </c>
      <c r="I60" s="14" t="n">
        <v>0.501</v>
      </c>
      <c r="J60" s="14" t="n">
        <v>0.521</v>
      </c>
      <c r="K60" s="14"/>
      <c r="L60" s="14"/>
      <c r="M60" s="15" t="n">
        <f aca="false">I60+J60+K60+L60</f>
        <v>1.022</v>
      </c>
      <c r="N60" s="16" t="n">
        <v>0.005</v>
      </c>
      <c r="O60" s="17" t="n">
        <v>0.009</v>
      </c>
      <c r="P60" s="17"/>
      <c r="Q60" s="17"/>
      <c r="R60" s="18" t="n">
        <f aca="false">N60+O60+P60+Q60</f>
        <v>0.014</v>
      </c>
      <c r="S60" s="19" t="n">
        <v>0.57</v>
      </c>
      <c r="T60" s="20" t="n">
        <v>0.239</v>
      </c>
      <c r="U60" s="20"/>
      <c r="V60" s="20"/>
      <c r="W60" s="21" t="n">
        <f aca="false">S60+T60+U60+V60</f>
        <v>0.809</v>
      </c>
    </row>
    <row r="61" customFormat="false" ht="12.75" hidden="false" customHeight="false" outlineLevel="0" collapsed="false">
      <c r="A61" s="3" t="s">
        <v>124</v>
      </c>
      <c r="B61" s="3"/>
      <c r="C61" s="3" t="s">
        <v>125</v>
      </c>
      <c r="D61" s="12" t="n">
        <v>0.159</v>
      </c>
      <c r="E61" s="12" t="n">
        <v>0.454</v>
      </c>
      <c r="F61" s="12"/>
      <c r="G61" s="12"/>
      <c r="H61" s="13" t="n">
        <f aca="false">D61+E61+F61+G61</f>
        <v>0.613</v>
      </c>
      <c r="I61" s="14" t="n">
        <v>0.187</v>
      </c>
      <c r="J61" s="14" t="n">
        <v>0.196</v>
      </c>
      <c r="K61" s="14"/>
      <c r="L61" s="14"/>
      <c r="M61" s="15" t="n">
        <f aca="false">I61+J61+K61+L61</f>
        <v>0.383</v>
      </c>
      <c r="N61" s="16" t="n">
        <v>0.005</v>
      </c>
      <c r="O61" s="17" t="n">
        <v>0.007</v>
      </c>
      <c r="P61" s="17"/>
      <c r="Q61" s="17"/>
      <c r="R61" s="18" t="n">
        <f aca="false">N61+O61+P61+Q61</f>
        <v>0.012</v>
      </c>
      <c r="S61" s="19" t="n">
        <v>0.281</v>
      </c>
      <c r="T61" s="20" t="n">
        <v>0.239</v>
      </c>
      <c r="U61" s="20"/>
      <c r="V61" s="20"/>
      <c r="W61" s="21" t="n">
        <f aca="false">S61+T61+U61+V61</f>
        <v>0.52</v>
      </c>
    </row>
    <row r="62" customFormat="false" ht="12.75" hidden="false" customHeight="false" outlineLevel="0" collapsed="false">
      <c r="A62" s="3" t="s">
        <v>126</v>
      </c>
      <c r="B62" s="3"/>
      <c r="C62" s="3" t="s">
        <v>127</v>
      </c>
      <c r="D62" s="12" t="n">
        <v>4.261</v>
      </c>
      <c r="E62" s="12" t="n">
        <v>4.059</v>
      </c>
      <c r="F62" s="12"/>
      <c r="G62" s="12"/>
      <c r="H62" s="13" t="n">
        <f aca="false">D62+E62+F62+G62</f>
        <v>8.32</v>
      </c>
      <c r="I62" s="14" t="n">
        <v>3.296</v>
      </c>
      <c r="J62" s="14" t="n">
        <v>3.574</v>
      </c>
      <c r="K62" s="14"/>
      <c r="L62" s="14"/>
      <c r="M62" s="15" t="n">
        <f aca="false">I62+J62+K62+L62</f>
        <v>6.87</v>
      </c>
      <c r="N62" s="16" t="n">
        <v>0.009</v>
      </c>
      <c r="O62" s="17" t="n">
        <v>0.014</v>
      </c>
      <c r="P62" s="17"/>
      <c r="Q62" s="17"/>
      <c r="R62" s="18" t="n">
        <f aca="false">N62+O62+P62+Q62</f>
        <v>0.023</v>
      </c>
      <c r="S62" s="19" t="n">
        <v>3.716</v>
      </c>
      <c r="T62" s="20" t="n">
        <v>3.131</v>
      </c>
      <c r="U62" s="20"/>
      <c r="V62" s="20"/>
      <c r="W62" s="21" t="n">
        <f aca="false">S62+T62+U62+V62</f>
        <v>6.847</v>
      </c>
    </row>
    <row r="63" customFormat="false" ht="12.75" hidden="false" customHeight="false" outlineLevel="0" collapsed="false">
      <c r="A63" s="3" t="s">
        <v>128</v>
      </c>
      <c r="B63" s="3"/>
      <c r="C63" s="3" t="s">
        <v>129</v>
      </c>
      <c r="D63" s="12" t="n">
        <v>0.263</v>
      </c>
      <c r="E63" s="12" t="n">
        <v>0.221</v>
      </c>
      <c r="F63" s="12"/>
      <c r="G63" s="12"/>
      <c r="H63" s="13" t="n">
        <f aca="false">D63+E63+F63+G63</f>
        <v>0.484</v>
      </c>
      <c r="I63" s="14" t="n">
        <v>0.396</v>
      </c>
      <c r="J63" s="14" t="n">
        <v>0.353</v>
      </c>
      <c r="K63" s="14"/>
      <c r="L63" s="14"/>
      <c r="M63" s="15" t="n">
        <f aca="false">I63+J63+K63+L63</f>
        <v>0.749</v>
      </c>
      <c r="N63" s="16" t="n">
        <v>0.012</v>
      </c>
      <c r="O63" s="17" t="n">
        <v>0.021</v>
      </c>
      <c r="P63" s="17"/>
      <c r="Q63" s="17"/>
      <c r="R63" s="18" t="n">
        <f aca="false">N63+O63+P63+Q63</f>
        <v>0.033</v>
      </c>
      <c r="S63" s="19" t="n">
        <v>0.983</v>
      </c>
      <c r="T63" s="20" t="n">
        <v>0.399</v>
      </c>
      <c r="U63" s="20"/>
      <c r="V63" s="20"/>
      <c r="W63" s="21" t="n">
        <f aca="false">S63+T63+U63+V63</f>
        <v>1.382</v>
      </c>
    </row>
    <row r="64" customFormat="false" ht="12.75" hidden="false" customHeight="false" outlineLevel="0" collapsed="false">
      <c r="A64" s="3" t="s">
        <v>130</v>
      </c>
      <c r="B64" s="3"/>
      <c r="C64" s="3" t="s">
        <v>131</v>
      </c>
      <c r="D64" s="12" t="n">
        <v>1.223</v>
      </c>
      <c r="E64" s="12" t="n">
        <v>1.05</v>
      </c>
      <c r="F64" s="12"/>
      <c r="G64" s="12"/>
      <c r="H64" s="13" t="n">
        <f aca="false">D64+E64+F64+G64</f>
        <v>2.273</v>
      </c>
      <c r="I64" s="22" t="n">
        <v>0.979</v>
      </c>
      <c r="J64" s="14" t="n">
        <v>1.602</v>
      </c>
      <c r="K64" s="14"/>
      <c r="L64" s="14"/>
      <c r="M64" s="15" t="n">
        <f aca="false">I64+J64+K64+L64</f>
        <v>2.581</v>
      </c>
      <c r="N64" s="16" t="n">
        <v>0.009</v>
      </c>
      <c r="O64" s="17" t="n">
        <v>0.016</v>
      </c>
      <c r="P64" s="17"/>
      <c r="Q64" s="17"/>
      <c r="R64" s="18" t="n">
        <f aca="false">N64+O64+P64+Q64</f>
        <v>0.025</v>
      </c>
      <c r="S64" s="19" t="n">
        <v>0.854</v>
      </c>
      <c r="T64" s="20" t="n">
        <v>0.897</v>
      </c>
      <c r="U64" s="20"/>
      <c r="V64" s="20"/>
      <c r="W64" s="21" t="n">
        <f aca="false">S64+T64+U64+V64</f>
        <v>1.751</v>
      </c>
    </row>
    <row r="65" customFormat="false" ht="12.75" hidden="false" customHeight="false" outlineLevel="0" collapsed="false">
      <c r="A65" s="3" t="s">
        <v>132</v>
      </c>
      <c r="B65" s="3"/>
      <c r="C65" s="3" t="s">
        <v>133</v>
      </c>
      <c r="D65" s="12" t="n">
        <v>0.452</v>
      </c>
      <c r="E65" s="12" t="n">
        <v>1.004</v>
      </c>
      <c r="F65" s="23"/>
      <c r="G65" s="23"/>
      <c r="H65" s="13" t="n">
        <f aca="false">D65+E65+F65+G65</f>
        <v>1.456</v>
      </c>
      <c r="I65" s="22" t="n">
        <v>1.245</v>
      </c>
      <c r="J65" s="14" t="n">
        <v>1.572</v>
      </c>
      <c r="K65" s="22"/>
      <c r="L65" s="22"/>
      <c r="M65" s="15" t="n">
        <f aca="false">I65+J65+K65+L65</f>
        <v>2.817</v>
      </c>
      <c r="N65" s="16" t="n">
        <v>0.004</v>
      </c>
      <c r="O65" s="17" t="n">
        <v>0.009</v>
      </c>
      <c r="P65" s="16"/>
      <c r="Q65" s="16"/>
      <c r="R65" s="18" t="n">
        <f aca="false">N65+O65+P65+Q65</f>
        <v>0.013</v>
      </c>
      <c r="S65" s="19" t="n">
        <v>1.725</v>
      </c>
      <c r="T65" s="20" t="n">
        <v>0.718</v>
      </c>
      <c r="U65" s="19"/>
      <c r="V65" s="19"/>
      <c r="W65" s="21" t="n">
        <f aca="false">S65+T65+U65+V65</f>
        <v>2.443</v>
      </c>
    </row>
    <row r="66" customFormat="false" ht="12.75" hidden="false" customHeight="false" outlineLevel="0" collapsed="false">
      <c r="A66" s="3"/>
      <c r="B66" s="3"/>
      <c r="C66" s="3"/>
      <c r="D66" s="23"/>
      <c r="E66" s="23"/>
      <c r="F66" s="23"/>
      <c r="G66" s="23"/>
      <c r="H66" s="13"/>
      <c r="I66" s="22"/>
      <c r="J66" s="22"/>
      <c r="K66" s="22"/>
      <c r="L66" s="22"/>
      <c r="M66" s="15" t="n">
        <f aca="false">I66+J66+K66+L66</f>
        <v>0</v>
      </c>
      <c r="N66" s="16"/>
      <c r="O66" s="16"/>
      <c r="P66" s="16"/>
      <c r="Q66" s="16"/>
      <c r="R66" s="18" t="n">
        <f aca="false">N66+O66+P66+Q66</f>
        <v>0</v>
      </c>
      <c r="S66" s="19"/>
      <c r="T66" s="19"/>
      <c r="U66" s="19"/>
      <c r="V66" s="19"/>
      <c r="W66" s="21" t="n">
        <f aca="false">S66+T66+U66+V66</f>
        <v>0</v>
      </c>
    </row>
    <row r="67" customFormat="false" ht="12.75" hidden="false" customHeight="false" outlineLevel="0" collapsed="false">
      <c r="A67" s="24"/>
      <c r="B67" s="24"/>
      <c r="C67" s="24"/>
      <c r="D67" s="25" t="n">
        <f aca="false">SUM(D2:D66)</f>
        <v>108.445</v>
      </c>
      <c r="E67" s="25" t="n">
        <f aca="false">SUM(E2:E66)</f>
        <v>109.999</v>
      </c>
      <c r="F67" s="25" t="n">
        <f aca="false">SUM(F2:F66)</f>
        <v>0</v>
      </c>
      <c r="G67" s="25" t="n">
        <f aca="false">SUM(G2:G66)</f>
        <v>0</v>
      </c>
      <c r="H67" s="26" t="n">
        <f aca="false">D67+E67+F67+G67</f>
        <v>218.444</v>
      </c>
      <c r="I67" s="25" t="n">
        <f aca="false">SUM(I2:I66)</f>
        <v>70.489</v>
      </c>
      <c r="J67" s="25" t="n">
        <f aca="false">SUM(J2:J66)</f>
        <v>102.491</v>
      </c>
      <c r="K67" s="25" t="n">
        <f aca="false">SUM(K2:K66)</f>
        <v>0</v>
      </c>
      <c r="L67" s="25" t="n">
        <f aca="false">SUM(L2:L66)</f>
        <v>0</v>
      </c>
      <c r="M67" s="26" t="n">
        <f aca="false">I67+J67+K67+L67</f>
        <v>172.98</v>
      </c>
      <c r="N67" s="25" t="n">
        <f aca="false">SUM(N2:N66)</f>
        <v>0.541</v>
      </c>
      <c r="O67" s="25" t="n">
        <f aca="false">SUM(O2:O66)</f>
        <v>0.909</v>
      </c>
      <c r="P67" s="25" t="n">
        <f aca="false">SUM(P2:P66)</f>
        <v>0</v>
      </c>
      <c r="Q67" s="25" t="n">
        <f aca="false">SUM(Q2:Q66)</f>
        <v>0</v>
      </c>
      <c r="R67" s="18" t="n">
        <f aca="false">N67+O67+P67+Q67</f>
        <v>1.45</v>
      </c>
      <c r="S67" s="25" t="n">
        <f aca="false">SUM(S2:S66)</f>
        <v>109.116</v>
      </c>
      <c r="T67" s="25" t="n">
        <f aca="false">SUM(T2:T66)</f>
        <v>91.952</v>
      </c>
      <c r="U67" s="25" t="n">
        <f aca="false">SUM(U2:U66)</f>
        <v>0</v>
      </c>
      <c r="V67" s="25" t="n">
        <f aca="false">SUM(V2:V66)</f>
        <v>0</v>
      </c>
      <c r="W67" s="26" t="n">
        <f aca="false">S67+T67+U67+V67</f>
        <v>201.068</v>
      </c>
    </row>
    <row r="68" customFormat="false" ht="12.75" hidden="false" customHeight="false" outlineLevel="0" collapsed="false">
      <c r="A68" s="3"/>
      <c r="B68" s="3"/>
      <c r="C68" s="3"/>
      <c r="D68" s="27"/>
      <c r="E68" s="27"/>
      <c r="F68" s="27"/>
      <c r="G68" s="27"/>
      <c r="H68" s="28"/>
      <c r="I68" s="29"/>
      <c r="J68" s="29"/>
      <c r="K68" s="29"/>
      <c r="L68" s="29"/>
      <c r="M68" s="30"/>
      <c r="N68" s="16"/>
      <c r="O68" s="16"/>
      <c r="P68" s="16"/>
      <c r="Q68" s="16"/>
      <c r="R68" s="18"/>
      <c r="S68" s="31"/>
      <c r="T68" s="31"/>
      <c r="U68" s="31"/>
      <c r="V68" s="31"/>
      <c r="W68" s="32"/>
    </row>
    <row r="69" customFormat="false" ht="12.75" hidden="false" customHeight="false" outlineLevel="0" collapsed="false">
      <c r="A69" s="3"/>
      <c r="B69" s="3"/>
      <c r="C69" s="3"/>
      <c r="D69" s="27"/>
      <c r="E69" s="27"/>
      <c r="F69" s="27"/>
      <c r="G69" s="27"/>
      <c r="H69" s="33"/>
      <c r="I69" s="29"/>
      <c r="J69" s="29"/>
      <c r="K69" s="29"/>
      <c r="L69" s="29"/>
      <c r="M69" s="34"/>
      <c r="N69" s="35"/>
      <c r="O69" s="35"/>
      <c r="P69" s="35"/>
      <c r="Q69" s="35"/>
      <c r="R69" s="18"/>
      <c r="S69" s="31"/>
      <c r="T69" s="31"/>
      <c r="U69" s="31"/>
      <c r="V69" s="31"/>
      <c r="W69" s="36"/>
    </row>
  </sheetData>
  <printOptions headings="false" gridLines="false" gridLinesSet="true" horizontalCentered="false" verticalCentered="false"/>
  <pageMargins left="0.170138888888889" right="0.170138888888889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7" min="3" style="0" width="5.71"/>
    <col collapsed="false" customWidth="true" hidden="false" outlineLevel="0" max="8" min="8" style="37" width="5.71"/>
    <col collapsed="false" customWidth="true" hidden="false" outlineLevel="0" max="11" min="9" style="0" width="5.71"/>
    <col collapsed="false" customWidth="true" hidden="false" outlineLevel="0" max="13" min="13" style="0" width="34.85"/>
    <col collapsed="false" customWidth="true" hidden="false" outlineLevel="0" max="18" min="14" style="0" width="5.71"/>
    <col collapsed="false" customWidth="true" hidden="false" outlineLevel="0" max="19" min="19" style="37" width="5.71"/>
    <col collapsed="false" customWidth="true" hidden="false" outlineLevel="0" max="22" min="20" style="0" width="5.71"/>
    <col collapsed="false" customWidth="true" hidden="false" outlineLevel="0" max="24" min="24" style="0" width="27.85"/>
    <col collapsed="false" customWidth="true" hidden="false" outlineLevel="0" max="25" min="25" style="0" width="6.7"/>
    <col collapsed="false" customWidth="true" hidden="false" outlineLevel="0" max="26" min="26" style="0" width="6.56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6.41"/>
    <col collapsed="false" customWidth="true" hidden="false" outlineLevel="0" max="30" min="30" style="37" width="6.41"/>
    <col collapsed="false" customWidth="true" hidden="false" outlineLevel="0" max="31" min="31" style="0" width="6.28"/>
    <col collapsed="false" customWidth="true" hidden="false" outlineLevel="0" max="32" min="32" style="0" width="6.56"/>
    <col collapsed="false" customWidth="true" hidden="false" outlineLevel="0" max="33" min="33" style="0" width="6.41"/>
    <col collapsed="false" customWidth="true" hidden="false" outlineLevel="0" max="35" min="35" style="0" width="35.7"/>
    <col collapsed="false" customWidth="true" hidden="false" outlineLevel="0" max="40" min="36" style="0" width="6.7"/>
    <col collapsed="false" customWidth="true" hidden="false" outlineLevel="0" max="41" min="41" style="37" width="6.7"/>
    <col collapsed="false" customWidth="true" hidden="false" outlineLevel="0" max="44" min="42" style="0" width="6.7"/>
    <col collapsed="false" customWidth="true" hidden="false" outlineLevel="0" max="47" min="47" style="0" width="37.28"/>
  </cols>
  <sheetData>
    <row r="1" customFormat="false" ht="30.75" hidden="false" customHeight="false" outlineLevel="0" collapsed="false">
      <c r="A1" s="38" t="n">
        <v>2013</v>
      </c>
      <c r="B1" s="38" t="s">
        <v>0</v>
      </c>
      <c r="C1" s="39" t="s">
        <v>134</v>
      </c>
      <c r="D1" s="39"/>
      <c r="E1" s="39"/>
      <c r="F1" s="39"/>
      <c r="G1" s="39"/>
      <c r="H1" s="39"/>
      <c r="I1" s="39"/>
      <c r="J1" s="39"/>
      <c r="K1" s="39"/>
      <c r="L1" s="38" t="n">
        <v>2014</v>
      </c>
      <c r="M1" s="38" t="s">
        <v>0</v>
      </c>
      <c r="N1" s="39" t="s">
        <v>135</v>
      </c>
      <c r="O1" s="39"/>
      <c r="P1" s="39"/>
      <c r="Q1" s="39"/>
      <c r="R1" s="39"/>
      <c r="S1" s="39"/>
      <c r="T1" s="39"/>
      <c r="U1" s="39"/>
      <c r="V1" s="39"/>
      <c r="W1" s="40" t="n">
        <v>2014</v>
      </c>
      <c r="X1" s="38" t="s">
        <v>0</v>
      </c>
      <c r="Y1" s="39" t="s">
        <v>136</v>
      </c>
      <c r="Z1" s="39"/>
      <c r="AA1" s="39"/>
      <c r="AB1" s="39"/>
      <c r="AC1" s="39"/>
      <c r="AD1" s="39"/>
      <c r="AE1" s="39"/>
      <c r="AF1" s="39"/>
      <c r="AG1" s="39"/>
      <c r="AH1" s="40" t="n">
        <v>2014</v>
      </c>
      <c r="AI1" s="38" t="s">
        <v>0</v>
      </c>
      <c r="AJ1" s="41" t="s">
        <v>137</v>
      </c>
      <c r="AK1" s="41"/>
      <c r="AL1" s="41"/>
      <c r="AM1" s="41"/>
      <c r="AN1" s="41"/>
      <c r="AO1" s="41"/>
      <c r="AP1" s="41"/>
      <c r="AQ1" s="41"/>
      <c r="AR1" s="41"/>
      <c r="AS1" s="42"/>
      <c r="AT1" s="43" t="s">
        <v>138</v>
      </c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2"/>
    </row>
    <row r="2" customFormat="false" ht="13.5" hidden="false" customHeight="false" outlineLevel="0" collapsed="false">
      <c r="A2" s="44"/>
      <c r="B2" s="45"/>
      <c r="C2" s="46" t="n">
        <v>1500</v>
      </c>
      <c r="D2" s="47" t="n">
        <v>2500</v>
      </c>
      <c r="E2" s="48" t="n">
        <v>3200</v>
      </c>
      <c r="F2" s="49" t="n">
        <v>1500</v>
      </c>
      <c r="G2" s="50" t="n">
        <v>2500</v>
      </c>
      <c r="H2" s="51" t="n">
        <v>3200</v>
      </c>
      <c r="I2" s="52" t="n">
        <v>1500</v>
      </c>
      <c r="J2" s="53" t="n">
        <v>2500</v>
      </c>
      <c r="K2" s="54" t="n">
        <v>3200</v>
      </c>
      <c r="L2" s="44"/>
      <c r="M2" s="45"/>
      <c r="N2" s="55" t="n">
        <v>1500</v>
      </c>
      <c r="O2" s="56" t="n">
        <v>2500</v>
      </c>
      <c r="P2" s="57" t="n">
        <v>3200</v>
      </c>
      <c r="Q2" s="49" t="n">
        <v>1500</v>
      </c>
      <c r="R2" s="50" t="n">
        <v>2500</v>
      </c>
      <c r="S2" s="51" t="n">
        <v>3200</v>
      </c>
      <c r="T2" s="58" t="n">
        <v>1500</v>
      </c>
      <c r="U2" s="59" t="n">
        <v>2500</v>
      </c>
      <c r="V2" s="60" t="n">
        <v>3200</v>
      </c>
      <c r="W2" s="61"/>
      <c r="X2" s="45"/>
      <c r="Y2" s="62" t="n">
        <v>1500</v>
      </c>
      <c r="Z2" s="63" t="n">
        <v>2500</v>
      </c>
      <c r="AA2" s="63" t="n">
        <v>3200</v>
      </c>
      <c r="AB2" s="63" t="n">
        <v>1500</v>
      </c>
      <c r="AC2" s="63" t="n">
        <v>2500</v>
      </c>
      <c r="AD2" s="64" t="n">
        <v>3200</v>
      </c>
      <c r="AE2" s="63" t="n">
        <v>1500</v>
      </c>
      <c r="AF2" s="63" t="n">
        <v>2500</v>
      </c>
      <c r="AG2" s="65" t="n">
        <v>3200</v>
      </c>
      <c r="AH2" s="61"/>
      <c r="AI2" s="66"/>
      <c r="AJ2" s="3" t="n">
        <v>1500</v>
      </c>
      <c r="AK2" s="3" t="n">
        <v>2500</v>
      </c>
      <c r="AL2" s="3" t="n">
        <v>3200</v>
      </c>
      <c r="AM2" s="3" t="n">
        <v>1500</v>
      </c>
      <c r="AN2" s="3" t="n">
        <v>2500</v>
      </c>
      <c r="AO2" s="67" t="n">
        <v>3200</v>
      </c>
      <c r="AP2" s="3" t="n">
        <v>1500</v>
      </c>
      <c r="AQ2" s="3" t="n">
        <v>2500</v>
      </c>
      <c r="AR2" s="3" t="n">
        <v>3200</v>
      </c>
      <c r="AS2" s="44"/>
      <c r="AT2" s="68"/>
      <c r="AU2" s="68"/>
      <c r="AV2" s="69" t="n">
        <v>1500</v>
      </c>
      <c r="AW2" s="70" t="n">
        <v>2500</v>
      </c>
      <c r="AX2" s="71" t="n">
        <v>3200</v>
      </c>
      <c r="AY2" s="70" t="n">
        <v>1500</v>
      </c>
      <c r="AZ2" s="70" t="n">
        <v>2500</v>
      </c>
      <c r="BA2" s="72" t="n">
        <v>3200</v>
      </c>
      <c r="BB2" s="72" t="n">
        <v>1500</v>
      </c>
      <c r="BC2" s="70" t="n">
        <v>2500</v>
      </c>
      <c r="BD2" s="73" t="n">
        <v>3200</v>
      </c>
      <c r="BE2" s="44"/>
    </row>
    <row r="3" customFormat="false" ht="12.75" hidden="false" customHeight="false" outlineLevel="0" collapsed="false">
      <c r="A3" s="3" t="s">
        <v>139</v>
      </c>
      <c r="B3" s="74" t="s">
        <v>140</v>
      </c>
      <c r="C3" s="75"/>
      <c r="D3" s="76" t="n">
        <v>6</v>
      </c>
      <c r="E3" s="77"/>
      <c r="F3" s="78" t="n">
        <v>2</v>
      </c>
      <c r="G3" s="79"/>
      <c r="H3" s="80"/>
      <c r="I3" s="81" t="n">
        <v>14</v>
      </c>
      <c r="J3" s="79"/>
      <c r="K3" s="82"/>
      <c r="L3" s="3" t="s">
        <v>139</v>
      </c>
      <c r="M3" s="74" t="s">
        <v>140</v>
      </c>
      <c r="N3" s="75"/>
      <c r="O3" s="76" t="n">
        <v>7</v>
      </c>
      <c r="P3" s="77"/>
      <c r="Q3" s="78" t="n">
        <v>1</v>
      </c>
      <c r="R3" s="79"/>
      <c r="S3" s="80"/>
      <c r="T3" s="81" t="n">
        <v>12</v>
      </c>
      <c r="U3" s="79"/>
      <c r="V3" s="82"/>
      <c r="W3" s="83" t="s">
        <v>139</v>
      </c>
      <c r="X3" s="74" t="s">
        <v>140</v>
      </c>
      <c r="Y3" s="75"/>
      <c r="Z3" s="76"/>
      <c r="AA3" s="84"/>
      <c r="AB3" s="78"/>
      <c r="AC3" s="79"/>
      <c r="AD3" s="80"/>
      <c r="AE3" s="81"/>
      <c r="AF3" s="79"/>
      <c r="AG3" s="82"/>
      <c r="AH3" s="83" t="s">
        <v>139</v>
      </c>
      <c r="AI3" s="74" t="s">
        <v>140</v>
      </c>
      <c r="AJ3" s="75"/>
      <c r="AK3" s="76"/>
      <c r="AL3" s="77"/>
      <c r="AM3" s="78"/>
      <c r="AN3" s="79"/>
      <c r="AO3" s="80"/>
      <c r="AP3" s="81"/>
      <c r="AQ3" s="79"/>
      <c r="AR3" s="82"/>
      <c r="AT3" s="83" t="s">
        <v>139</v>
      </c>
      <c r="AU3" s="83" t="s">
        <v>140</v>
      </c>
      <c r="AV3" s="85" t="n">
        <f aca="false">C3+N3+Y3+AJ3</f>
        <v>0</v>
      </c>
      <c r="AW3" s="86" t="n">
        <f aca="false">D3+O3+Z3+AK3</f>
        <v>13</v>
      </c>
      <c r="AX3" s="87" t="n">
        <f aca="false">E3+P3+AA3+AL3</f>
        <v>0</v>
      </c>
      <c r="AY3" s="88" t="n">
        <f aca="false">F3+Q3+AB3+AM3</f>
        <v>3</v>
      </c>
      <c r="AZ3" s="88" t="n">
        <f aca="false">G3+R3+AC3+AN3</f>
        <v>0</v>
      </c>
      <c r="BA3" s="89" t="n">
        <f aca="false">H3+S3+AD3+AO3</f>
        <v>0</v>
      </c>
      <c r="BB3" s="90" t="n">
        <f aca="false">I3+T3+AE3+AP3</f>
        <v>26</v>
      </c>
      <c r="BC3" s="91" t="n">
        <f aca="false">J3+U3+AF3+AQ3</f>
        <v>0</v>
      </c>
      <c r="BD3" s="92" t="n">
        <f aca="false">K3+V3+AG3+AR3</f>
        <v>0</v>
      </c>
    </row>
    <row r="4" customFormat="false" ht="12.75" hidden="false" customHeight="false" outlineLevel="0" collapsed="false">
      <c r="A4" s="3" t="s">
        <v>141</v>
      </c>
      <c r="B4" s="74" t="s">
        <v>142</v>
      </c>
      <c r="C4" s="93" t="n">
        <v>46</v>
      </c>
      <c r="D4" s="94" t="n">
        <v>64</v>
      </c>
      <c r="E4" s="95" t="n">
        <v>21</v>
      </c>
      <c r="F4" s="96" t="n">
        <v>17</v>
      </c>
      <c r="G4" s="96" t="n">
        <v>4</v>
      </c>
      <c r="H4" s="97"/>
      <c r="I4" s="98" t="n">
        <v>137</v>
      </c>
      <c r="J4" s="99" t="n">
        <v>42</v>
      </c>
      <c r="K4" s="100" t="n">
        <v>56</v>
      </c>
      <c r="L4" s="3" t="s">
        <v>141</v>
      </c>
      <c r="M4" s="74" t="s">
        <v>143</v>
      </c>
      <c r="N4" s="93" t="n">
        <v>61</v>
      </c>
      <c r="O4" s="94" t="n">
        <v>87</v>
      </c>
      <c r="P4" s="95" t="n">
        <v>24</v>
      </c>
      <c r="Q4" s="96" t="n">
        <v>21</v>
      </c>
      <c r="R4" s="96" t="n">
        <v>6</v>
      </c>
      <c r="S4" s="97"/>
      <c r="T4" s="98" t="n">
        <v>143</v>
      </c>
      <c r="U4" s="99" t="n">
        <v>51</v>
      </c>
      <c r="V4" s="100" t="n">
        <v>54</v>
      </c>
      <c r="W4" s="3" t="s">
        <v>141</v>
      </c>
      <c r="X4" s="74" t="s">
        <v>142</v>
      </c>
      <c r="Y4" s="93"/>
      <c r="Z4" s="94"/>
      <c r="AA4" s="95"/>
      <c r="AB4" s="96"/>
      <c r="AC4" s="96"/>
      <c r="AD4" s="97"/>
      <c r="AE4" s="98"/>
      <c r="AF4" s="99"/>
      <c r="AG4" s="100"/>
      <c r="AH4" s="3" t="s">
        <v>141</v>
      </c>
      <c r="AI4" s="74" t="s">
        <v>144</v>
      </c>
      <c r="AJ4" s="93"/>
      <c r="AK4" s="94"/>
      <c r="AL4" s="95"/>
      <c r="AM4" s="96"/>
      <c r="AN4" s="96"/>
      <c r="AO4" s="97"/>
      <c r="AP4" s="98"/>
      <c r="AQ4" s="99"/>
      <c r="AR4" s="100"/>
      <c r="AT4" s="3" t="s">
        <v>141</v>
      </c>
      <c r="AU4" s="74" t="s">
        <v>142</v>
      </c>
      <c r="AV4" s="85" t="n">
        <f aca="false">C4+N4+Y4+AJ4</f>
        <v>107</v>
      </c>
      <c r="AW4" s="86" t="n">
        <f aca="false">D4+O4+Z4+AK4</f>
        <v>151</v>
      </c>
      <c r="AX4" s="87" t="n">
        <f aca="false">E4+P4+AA4+AL4</f>
        <v>45</v>
      </c>
      <c r="AY4" s="88" t="n">
        <f aca="false">F4+Q4+AB4+AM4</f>
        <v>38</v>
      </c>
      <c r="AZ4" s="88" t="n">
        <f aca="false">G4+R4+AC4+AN4</f>
        <v>10</v>
      </c>
      <c r="BA4" s="89" t="n">
        <f aca="false">H4+S4+AD4+AO4</f>
        <v>0</v>
      </c>
      <c r="BB4" s="90" t="n">
        <f aca="false">I4+T4+AE4+AP4</f>
        <v>280</v>
      </c>
      <c r="BC4" s="91" t="n">
        <f aca="false">J4+U4+AF4+AQ4</f>
        <v>93</v>
      </c>
      <c r="BD4" s="92" t="n">
        <f aca="false">K4+V4+AG4+AR4</f>
        <v>110</v>
      </c>
    </row>
    <row r="5" customFormat="false" ht="12.75" hidden="false" customHeight="false" outlineLevel="0" collapsed="false">
      <c r="A5" s="3" t="s">
        <v>145</v>
      </c>
      <c r="B5" s="74" t="s">
        <v>146</v>
      </c>
      <c r="C5" s="93" t="n">
        <v>6</v>
      </c>
      <c r="D5" s="101"/>
      <c r="E5" s="102"/>
      <c r="F5" s="96" t="n">
        <v>1</v>
      </c>
      <c r="G5" s="101"/>
      <c r="H5" s="97"/>
      <c r="I5" s="98" t="n">
        <v>10</v>
      </c>
      <c r="J5" s="101"/>
      <c r="K5" s="103"/>
      <c r="L5" s="3" t="s">
        <v>145</v>
      </c>
      <c r="M5" s="74" t="s">
        <v>146</v>
      </c>
      <c r="N5" s="93" t="n">
        <v>7</v>
      </c>
      <c r="O5" s="101"/>
      <c r="P5" s="102"/>
      <c r="Q5" s="96" t="n">
        <v>1</v>
      </c>
      <c r="R5" s="101"/>
      <c r="S5" s="97"/>
      <c r="T5" s="98" t="n">
        <v>18</v>
      </c>
      <c r="U5" s="101"/>
      <c r="V5" s="103"/>
      <c r="W5" s="3" t="s">
        <v>145</v>
      </c>
      <c r="X5" s="74" t="s">
        <v>146</v>
      </c>
      <c r="Y5" s="93"/>
      <c r="Z5" s="101"/>
      <c r="AA5" s="102"/>
      <c r="AB5" s="96"/>
      <c r="AC5" s="101"/>
      <c r="AD5" s="97"/>
      <c r="AE5" s="98"/>
      <c r="AF5" s="101"/>
      <c r="AG5" s="103"/>
      <c r="AH5" s="3" t="s">
        <v>145</v>
      </c>
      <c r="AI5" s="74" t="s">
        <v>146</v>
      </c>
      <c r="AJ5" s="93"/>
      <c r="AK5" s="94"/>
      <c r="AL5" s="102"/>
      <c r="AM5" s="96"/>
      <c r="AN5" s="96"/>
      <c r="AO5" s="97"/>
      <c r="AP5" s="98"/>
      <c r="AQ5" s="99"/>
      <c r="AR5" s="100"/>
      <c r="AT5" s="3" t="s">
        <v>145</v>
      </c>
      <c r="AU5" s="74" t="s">
        <v>146</v>
      </c>
      <c r="AV5" s="85" t="n">
        <f aca="false">C5+N5+Y5+AJ5</f>
        <v>13</v>
      </c>
      <c r="AW5" s="86" t="n">
        <f aca="false">D5+O5+Z5+AK5</f>
        <v>0</v>
      </c>
      <c r="AX5" s="87" t="n">
        <f aca="false">E5+P5+AA5+AL5</f>
        <v>0</v>
      </c>
      <c r="AY5" s="88" t="n">
        <f aca="false">F5+Q5+AB5+AM5</f>
        <v>2</v>
      </c>
      <c r="AZ5" s="88" t="n">
        <f aca="false">G5+R5+AC5+AN5</f>
        <v>0</v>
      </c>
      <c r="BA5" s="89" t="n">
        <f aca="false">H5+S5+AD5+AO5</f>
        <v>0</v>
      </c>
      <c r="BB5" s="90" t="n">
        <f aca="false">I5+T5+AE5+AP5</f>
        <v>28</v>
      </c>
      <c r="BC5" s="91" t="n">
        <f aca="false">J5+U5+AF5+AQ5</f>
        <v>0</v>
      </c>
      <c r="BD5" s="92" t="n">
        <f aca="false">K5+V5+AG5+AR5</f>
        <v>0</v>
      </c>
    </row>
    <row r="6" customFormat="false" ht="12.75" hidden="false" customHeight="false" outlineLevel="0" collapsed="false">
      <c r="A6" s="3" t="s">
        <v>147</v>
      </c>
      <c r="B6" s="74" t="s">
        <v>148</v>
      </c>
      <c r="C6" s="93" t="n">
        <v>19</v>
      </c>
      <c r="D6" s="94" t="n">
        <v>7</v>
      </c>
      <c r="E6" s="102"/>
      <c r="F6" s="96" t="n">
        <v>8</v>
      </c>
      <c r="G6" s="96"/>
      <c r="H6" s="97"/>
      <c r="I6" s="98" t="n">
        <v>13</v>
      </c>
      <c r="J6" s="99" t="n">
        <v>28</v>
      </c>
      <c r="K6" s="100" t="n">
        <v>7</v>
      </c>
      <c r="L6" s="3" t="s">
        <v>147</v>
      </c>
      <c r="M6" s="74" t="s">
        <v>148</v>
      </c>
      <c r="N6" s="93" t="n">
        <v>21</v>
      </c>
      <c r="O6" s="94" t="n">
        <v>7</v>
      </c>
      <c r="P6" s="102"/>
      <c r="Q6" s="96" t="n">
        <v>4</v>
      </c>
      <c r="R6" s="96"/>
      <c r="S6" s="97"/>
      <c r="T6" s="98" t="n">
        <v>12</v>
      </c>
      <c r="U6" s="99" t="n">
        <v>24</v>
      </c>
      <c r="V6" s="100" t="n">
        <v>6</v>
      </c>
      <c r="W6" s="3" t="s">
        <v>147</v>
      </c>
      <c r="X6" s="74" t="s">
        <v>148</v>
      </c>
      <c r="Y6" s="93"/>
      <c r="Z6" s="94"/>
      <c r="AA6" s="102"/>
      <c r="AB6" s="96"/>
      <c r="AC6" s="96"/>
      <c r="AD6" s="97"/>
      <c r="AE6" s="98"/>
      <c r="AF6" s="99"/>
      <c r="AG6" s="100"/>
      <c r="AH6" s="3" t="s">
        <v>147</v>
      </c>
      <c r="AI6" s="74" t="s">
        <v>148</v>
      </c>
      <c r="AJ6" s="93"/>
      <c r="AK6" s="94"/>
      <c r="AL6" s="102"/>
      <c r="AM6" s="96"/>
      <c r="AN6" s="96"/>
      <c r="AO6" s="97"/>
      <c r="AP6" s="98"/>
      <c r="AQ6" s="99"/>
      <c r="AR6" s="100"/>
      <c r="AT6" s="3" t="s">
        <v>147</v>
      </c>
      <c r="AU6" s="74" t="s">
        <v>148</v>
      </c>
      <c r="AV6" s="85" t="n">
        <f aca="false">C6+N6+Y6+AJ6</f>
        <v>40</v>
      </c>
      <c r="AW6" s="86" t="n">
        <f aca="false">D6+O6+Z6+AK6</f>
        <v>14</v>
      </c>
      <c r="AX6" s="87" t="n">
        <f aca="false">E6+P6+AA6+AL6</f>
        <v>0</v>
      </c>
      <c r="AY6" s="88" t="n">
        <f aca="false">F6+Q6+AB6+AM6</f>
        <v>12</v>
      </c>
      <c r="AZ6" s="88" t="n">
        <f aca="false">G6+R6+AC6+AN6</f>
        <v>0</v>
      </c>
      <c r="BA6" s="89" t="n">
        <f aca="false">H6+S6+AD6+AO6</f>
        <v>0</v>
      </c>
      <c r="BB6" s="90" t="n">
        <f aca="false">I6+T6+AE6+AP6</f>
        <v>25</v>
      </c>
      <c r="BC6" s="91" t="n">
        <f aca="false">J6+U6+AF6+AQ6</f>
        <v>52</v>
      </c>
      <c r="BD6" s="92" t="n">
        <f aca="false">K6+V6+AG6+AR6</f>
        <v>13</v>
      </c>
    </row>
    <row r="7" customFormat="false" ht="12.75" hidden="false" customHeight="false" outlineLevel="0" collapsed="false">
      <c r="A7" s="3" t="s">
        <v>149</v>
      </c>
      <c r="B7" s="74" t="s">
        <v>150</v>
      </c>
      <c r="C7" s="93" t="n">
        <v>3</v>
      </c>
      <c r="D7" s="101"/>
      <c r="E7" s="102"/>
      <c r="F7" s="101"/>
      <c r="G7" s="96" t="n">
        <v>2</v>
      </c>
      <c r="H7" s="97"/>
      <c r="I7" s="98" t="n">
        <v>17</v>
      </c>
      <c r="J7" s="101"/>
      <c r="K7" s="103"/>
      <c r="L7" s="3" t="s">
        <v>149</v>
      </c>
      <c r="M7" s="74" t="s">
        <v>150</v>
      </c>
      <c r="N7" s="93" t="n">
        <v>9</v>
      </c>
      <c r="O7" s="101"/>
      <c r="P7" s="102"/>
      <c r="Q7" s="96" t="n">
        <v>1</v>
      </c>
      <c r="R7" s="101"/>
      <c r="S7" s="97"/>
      <c r="T7" s="98" t="n">
        <v>16</v>
      </c>
      <c r="U7" s="98" t="n">
        <v>2</v>
      </c>
      <c r="V7" s="103"/>
      <c r="W7" s="3" t="s">
        <v>149</v>
      </c>
      <c r="X7" s="74" t="s">
        <v>150</v>
      </c>
      <c r="Y7" s="93"/>
      <c r="Z7" s="101"/>
      <c r="AA7" s="102"/>
      <c r="AB7" s="96"/>
      <c r="AC7" s="101"/>
      <c r="AD7" s="97"/>
      <c r="AE7" s="98"/>
      <c r="AF7" s="101"/>
      <c r="AG7" s="103"/>
      <c r="AH7" s="3" t="s">
        <v>149</v>
      </c>
      <c r="AI7" s="74" t="s">
        <v>150</v>
      </c>
      <c r="AJ7" s="93"/>
      <c r="AK7" s="101"/>
      <c r="AL7" s="102"/>
      <c r="AM7" s="96"/>
      <c r="AN7" s="101"/>
      <c r="AO7" s="97"/>
      <c r="AP7" s="98"/>
      <c r="AQ7" s="101"/>
      <c r="AR7" s="103"/>
      <c r="AT7" s="3" t="s">
        <v>149</v>
      </c>
      <c r="AU7" s="74" t="s">
        <v>150</v>
      </c>
      <c r="AV7" s="85" t="n">
        <f aca="false">C7+N7+Y7+AJ7</f>
        <v>12</v>
      </c>
      <c r="AW7" s="86" t="n">
        <f aca="false">D7+O7+Z7+AK7</f>
        <v>0</v>
      </c>
      <c r="AX7" s="87" t="n">
        <f aca="false">E7+P7+AA7+AL7</f>
        <v>0</v>
      </c>
      <c r="AY7" s="88" t="n">
        <f aca="false">F7+Q7+AB7+AM7</f>
        <v>1</v>
      </c>
      <c r="AZ7" s="88" t="n">
        <f aca="false">G7+R7+AC7+AN7</f>
        <v>2</v>
      </c>
      <c r="BA7" s="89" t="n">
        <f aca="false">H7+S7+AD7+AO7</f>
        <v>0</v>
      </c>
      <c r="BB7" s="90" t="n">
        <f aca="false">I7+T7+AE7+AP7</f>
        <v>33</v>
      </c>
      <c r="BC7" s="91" t="n">
        <f aca="false">J7+U7+AF7+AQ7</f>
        <v>2</v>
      </c>
      <c r="BD7" s="92" t="n">
        <f aca="false">K7+V7+AG7+AR7</f>
        <v>0</v>
      </c>
    </row>
    <row r="8" customFormat="false" ht="12.75" hidden="false" customHeight="false" outlineLevel="0" collapsed="false">
      <c r="A8" s="3" t="s">
        <v>151</v>
      </c>
      <c r="B8" s="74" t="s">
        <v>152</v>
      </c>
      <c r="C8" s="93" t="n">
        <v>3</v>
      </c>
      <c r="D8" s="101"/>
      <c r="E8" s="102"/>
      <c r="F8" s="96" t="n">
        <v>1</v>
      </c>
      <c r="G8" s="101"/>
      <c r="H8" s="97"/>
      <c r="I8" s="98" t="n">
        <v>6</v>
      </c>
      <c r="J8" s="99"/>
      <c r="K8" s="103"/>
      <c r="L8" s="3" t="s">
        <v>151</v>
      </c>
      <c r="M8" s="74" t="s">
        <v>152</v>
      </c>
      <c r="N8" s="93" t="n">
        <v>7</v>
      </c>
      <c r="O8" s="101"/>
      <c r="P8" s="102"/>
      <c r="Q8" s="96" t="n">
        <v>1</v>
      </c>
      <c r="R8" s="101"/>
      <c r="S8" s="97"/>
      <c r="T8" s="98" t="n">
        <v>18</v>
      </c>
      <c r="U8" s="101"/>
      <c r="V8" s="103"/>
      <c r="W8" s="3" t="s">
        <v>151</v>
      </c>
      <c r="X8" s="74" t="s">
        <v>152</v>
      </c>
      <c r="Y8" s="93"/>
      <c r="Z8" s="101"/>
      <c r="AA8" s="102"/>
      <c r="AB8" s="96"/>
      <c r="AC8" s="101"/>
      <c r="AD8" s="97"/>
      <c r="AE8" s="98"/>
      <c r="AF8" s="101"/>
      <c r="AG8" s="103"/>
      <c r="AH8" s="3" t="s">
        <v>151</v>
      </c>
      <c r="AI8" s="74" t="s">
        <v>152</v>
      </c>
      <c r="AJ8" s="93"/>
      <c r="AK8" s="101"/>
      <c r="AL8" s="102"/>
      <c r="AM8" s="96"/>
      <c r="AN8" s="101"/>
      <c r="AO8" s="97"/>
      <c r="AP8" s="98"/>
      <c r="AQ8" s="101"/>
      <c r="AR8" s="103"/>
      <c r="AT8" s="3" t="s">
        <v>151</v>
      </c>
      <c r="AU8" s="74" t="s">
        <v>152</v>
      </c>
      <c r="AV8" s="85" t="n">
        <f aca="false">C8+N8+Y8+AJ8</f>
        <v>10</v>
      </c>
      <c r="AW8" s="86" t="n">
        <f aca="false">D8+O8+Z8+AK8</f>
        <v>0</v>
      </c>
      <c r="AX8" s="87" t="n">
        <f aca="false">E8+P8+AA8+AL8</f>
        <v>0</v>
      </c>
      <c r="AY8" s="88" t="n">
        <f aca="false">F8+Q8+AB8+AM8</f>
        <v>2</v>
      </c>
      <c r="AZ8" s="88" t="n">
        <f aca="false">G8+R8+AC8+AN8</f>
        <v>0</v>
      </c>
      <c r="BA8" s="89" t="n">
        <f aca="false">H8+S8+AD8+AO8</f>
        <v>0</v>
      </c>
      <c r="BB8" s="90" t="n">
        <f aca="false">I8+T8+AE8+AP8</f>
        <v>24</v>
      </c>
      <c r="BC8" s="91" t="n">
        <f aca="false">J8+U8+AF8+AQ8</f>
        <v>0</v>
      </c>
      <c r="BD8" s="92" t="n">
        <f aca="false">K8+V8+AG8+AR8</f>
        <v>0</v>
      </c>
    </row>
    <row r="9" customFormat="false" ht="12.75" hidden="false" customHeight="false" outlineLevel="0" collapsed="false">
      <c r="A9" s="3" t="s">
        <v>153</v>
      </c>
      <c r="B9" s="74" t="s">
        <v>154</v>
      </c>
      <c r="C9" s="93" t="n">
        <v>30</v>
      </c>
      <c r="D9" s="101"/>
      <c r="E9" s="95" t="n">
        <v>13</v>
      </c>
      <c r="F9" s="96" t="n">
        <v>5</v>
      </c>
      <c r="G9" s="96" t="n">
        <v>3</v>
      </c>
      <c r="H9" s="97"/>
      <c r="I9" s="98" t="n">
        <v>56</v>
      </c>
      <c r="J9" s="99" t="n">
        <v>26</v>
      </c>
      <c r="K9" s="100" t="n">
        <v>7</v>
      </c>
      <c r="L9" s="3" t="s">
        <v>153</v>
      </c>
      <c r="M9" s="74" t="s">
        <v>154</v>
      </c>
      <c r="N9" s="93" t="n">
        <v>32</v>
      </c>
      <c r="O9" s="101"/>
      <c r="P9" s="95" t="n">
        <v>15</v>
      </c>
      <c r="Q9" s="96" t="n">
        <v>6</v>
      </c>
      <c r="R9" s="96" t="n">
        <v>4</v>
      </c>
      <c r="S9" s="97"/>
      <c r="T9" s="98" t="n">
        <v>52</v>
      </c>
      <c r="U9" s="99" t="n">
        <v>26</v>
      </c>
      <c r="V9" s="100" t="n">
        <v>13</v>
      </c>
      <c r="W9" s="3" t="s">
        <v>153</v>
      </c>
      <c r="X9" s="74" t="s">
        <v>154</v>
      </c>
      <c r="Y9" s="93"/>
      <c r="Z9" s="94"/>
      <c r="AA9" s="95"/>
      <c r="AB9" s="96"/>
      <c r="AC9" s="96"/>
      <c r="AD9" s="96"/>
      <c r="AE9" s="98"/>
      <c r="AF9" s="99"/>
      <c r="AG9" s="100"/>
      <c r="AH9" s="3" t="s">
        <v>153</v>
      </c>
      <c r="AI9" s="74" t="s">
        <v>154</v>
      </c>
      <c r="AJ9" s="93"/>
      <c r="AK9" s="94"/>
      <c r="AL9" s="95"/>
      <c r="AM9" s="96"/>
      <c r="AN9" s="96"/>
      <c r="AO9" s="97"/>
      <c r="AP9" s="98"/>
      <c r="AQ9" s="99"/>
      <c r="AR9" s="100"/>
      <c r="AT9" s="3" t="s">
        <v>153</v>
      </c>
      <c r="AU9" s="74" t="s">
        <v>154</v>
      </c>
      <c r="AV9" s="85" t="n">
        <f aca="false">C9+N9+Y9+AJ9</f>
        <v>62</v>
      </c>
      <c r="AW9" s="86" t="n">
        <f aca="false">D9+O9+Z9+AK9</f>
        <v>0</v>
      </c>
      <c r="AX9" s="87" t="n">
        <f aca="false">E9+P9+AA9+AL9</f>
        <v>28</v>
      </c>
      <c r="AY9" s="88" t="n">
        <f aca="false">F9+Q9+AB9+AM9</f>
        <v>11</v>
      </c>
      <c r="AZ9" s="88" t="n">
        <f aca="false">G9+R9+AC9+AN9</f>
        <v>7</v>
      </c>
      <c r="BA9" s="89" t="n">
        <f aca="false">H9+S9+AD9+AO9</f>
        <v>0</v>
      </c>
      <c r="BB9" s="90" t="n">
        <f aca="false">I9+T9+AE9+AP9</f>
        <v>108</v>
      </c>
      <c r="BC9" s="91" t="n">
        <f aca="false">J9+U9+AF9+AQ9</f>
        <v>52</v>
      </c>
      <c r="BD9" s="92" t="n">
        <f aca="false">K9+V9+AG9+AR9</f>
        <v>20</v>
      </c>
    </row>
    <row r="10" customFormat="false" ht="12.75" hidden="false" customHeight="false" outlineLevel="0" collapsed="false">
      <c r="A10" s="3" t="s">
        <v>155</v>
      </c>
      <c r="B10" s="74" t="s">
        <v>156</v>
      </c>
      <c r="C10" s="93" t="n">
        <v>50</v>
      </c>
      <c r="D10" s="101"/>
      <c r="E10" s="95" t="n">
        <v>12</v>
      </c>
      <c r="F10" s="96" t="n">
        <v>7</v>
      </c>
      <c r="G10" s="96"/>
      <c r="H10" s="97"/>
      <c r="I10" s="98" t="n">
        <v>53</v>
      </c>
      <c r="J10" s="99" t="n">
        <v>12</v>
      </c>
      <c r="K10" s="100" t="n">
        <v>34</v>
      </c>
      <c r="L10" s="3" t="s">
        <v>155</v>
      </c>
      <c r="M10" s="74" t="s">
        <v>156</v>
      </c>
      <c r="N10" s="93" t="n">
        <v>62</v>
      </c>
      <c r="O10" s="101"/>
      <c r="P10" s="95" t="n">
        <v>24</v>
      </c>
      <c r="Q10" s="96" t="n">
        <v>9</v>
      </c>
      <c r="R10" s="96" t="n">
        <v>2</v>
      </c>
      <c r="S10" s="97"/>
      <c r="T10" s="98" t="n">
        <v>52</v>
      </c>
      <c r="U10" s="99" t="n">
        <v>13</v>
      </c>
      <c r="V10" s="100" t="n">
        <v>39</v>
      </c>
      <c r="W10" s="3" t="s">
        <v>155</v>
      </c>
      <c r="X10" s="74" t="s">
        <v>156</v>
      </c>
      <c r="Y10" s="93"/>
      <c r="Z10" s="101"/>
      <c r="AA10" s="95"/>
      <c r="AB10" s="96"/>
      <c r="AC10" s="96"/>
      <c r="AD10" s="97"/>
      <c r="AE10" s="98"/>
      <c r="AF10" s="99"/>
      <c r="AG10" s="100"/>
      <c r="AH10" s="3" t="s">
        <v>155</v>
      </c>
      <c r="AI10" s="74" t="s">
        <v>156</v>
      </c>
      <c r="AJ10" s="93"/>
      <c r="AK10" s="101"/>
      <c r="AL10" s="95"/>
      <c r="AM10" s="96"/>
      <c r="AN10" s="104"/>
      <c r="AO10" s="105"/>
      <c r="AP10" s="98"/>
      <c r="AQ10" s="99"/>
      <c r="AR10" s="100"/>
      <c r="AT10" s="3" t="s">
        <v>155</v>
      </c>
      <c r="AU10" s="74" t="s">
        <v>156</v>
      </c>
      <c r="AV10" s="85" t="n">
        <f aca="false">C10+N10+Y10+AJ10</f>
        <v>112</v>
      </c>
      <c r="AW10" s="86" t="n">
        <f aca="false">D10+O10+Z10+AK10</f>
        <v>0</v>
      </c>
      <c r="AX10" s="87" t="n">
        <f aca="false">E10+P10+AA10+AL10</f>
        <v>36</v>
      </c>
      <c r="AY10" s="88" t="n">
        <f aca="false">F10+Q10+AB10+AM10</f>
        <v>16</v>
      </c>
      <c r="AZ10" s="88" t="n">
        <f aca="false">G10+R10+AC10+AN10</f>
        <v>2</v>
      </c>
      <c r="BA10" s="89" t="n">
        <f aca="false">H10+S10+AD10+AO10</f>
        <v>0</v>
      </c>
      <c r="BB10" s="90" t="n">
        <f aca="false">I10+T10+AE10+AP10</f>
        <v>105</v>
      </c>
      <c r="BC10" s="91" t="n">
        <f aca="false">J10+U10+AF10+AQ10</f>
        <v>25</v>
      </c>
      <c r="BD10" s="92" t="n">
        <f aca="false">K10+V10+AG10+AR10</f>
        <v>73</v>
      </c>
    </row>
    <row r="11" customFormat="false" ht="12.75" hidden="false" customHeight="false" outlineLevel="0" collapsed="false">
      <c r="A11" s="3" t="s">
        <v>157</v>
      </c>
      <c r="B11" s="74" t="s">
        <v>158</v>
      </c>
      <c r="C11" s="93" t="n">
        <v>14</v>
      </c>
      <c r="D11" s="101"/>
      <c r="E11" s="102"/>
      <c r="F11" s="96" t="n">
        <v>4</v>
      </c>
      <c r="G11" s="101"/>
      <c r="H11" s="97"/>
      <c r="I11" s="98" t="n">
        <v>29</v>
      </c>
      <c r="J11" s="99" t="n">
        <v>14</v>
      </c>
      <c r="K11" s="103"/>
      <c r="L11" s="3" t="s">
        <v>157</v>
      </c>
      <c r="M11" s="74" t="s">
        <v>158</v>
      </c>
      <c r="N11" s="93" t="n">
        <v>36</v>
      </c>
      <c r="O11" s="101"/>
      <c r="P11" s="102"/>
      <c r="Q11" s="96" t="n">
        <v>5</v>
      </c>
      <c r="R11" s="101"/>
      <c r="S11" s="97"/>
      <c r="T11" s="98" t="n">
        <v>44</v>
      </c>
      <c r="U11" s="99" t="n">
        <v>18</v>
      </c>
      <c r="V11" s="100"/>
      <c r="W11" s="3" t="s">
        <v>157</v>
      </c>
      <c r="X11" s="74" t="s">
        <v>158</v>
      </c>
      <c r="Y11" s="93"/>
      <c r="Z11" s="101"/>
      <c r="AA11" s="102"/>
      <c r="AB11" s="96"/>
      <c r="AC11" s="101"/>
      <c r="AD11" s="97"/>
      <c r="AE11" s="98"/>
      <c r="AF11" s="99"/>
      <c r="AG11" s="103"/>
      <c r="AH11" s="3" t="s">
        <v>157</v>
      </c>
      <c r="AI11" s="74" t="s">
        <v>158</v>
      </c>
      <c r="AJ11" s="93"/>
      <c r="AK11" s="101"/>
      <c r="AL11" s="102"/>
      <c r="AM11" s="96"/>
      <c r="AN11" s="101"/>
      <c r="AO11" s="97"/>
      <c r="AP11" s="98"/>
      <c r="AQ11" s="99"/>
      <c r="AR11" s="100"/>
      <c r="AT11" s="3" t="s">
        <v>157</v>
      </c>
      <c r="AU11" s="74" t="s">
        <v>158</v>
      </c>
      <c r="AV11" s="85" t="n">
        <f aca="false">C11+N11+Y11+AJ11</f>
        <v>50</v>
      </c>
      <c r="AW11" s="86" t="n">
        <f aca="false">D11+O11+Z11+AK11</f>
        <v>0</v>
      </c>
      <c r="AX11" s="87" t="n">
        <f aca="false">E11+P11+AA11+AL11</f>
        <v>0</v>
      </c>
      <c r="AY11" s="88" t="n">
        <f aca="false">F11+Q11+AB11+AM11</f>
        <v>9</v>
      </c>
      <c r="AZ11" s="88" t="n">
        <f aca="false">G11+R11+AC11+AN11</f>
        <v>0</v>
      </c>
      <c r="BA11" s="89" t="n">
        <f aca="false">H11+S11+AD11+AO11</f>
        <v>0</v>
      </c>
      <c r="BB11" s="90" t="n">
        <f aca="false">I11+T11+AE11+AP11</f>
        <v>73</v>
      </c>
      <c r="BC11" s="91" t="n">
        <f aca="false">J11+U11+AF11+AQ11</f>
        <v>32</v>
      </c>
      <c r="BD11" s="92" t="n">
        <f aca="false">K11+V11+AG11+AR11</f>
        <v>0</v>
      </c>
    </row>
    <row r="12" customFormat="false" ht="12.75" hidden="false" customHeight="false" outlineLevel="0" collapsed="false">
      <c r="A12" s="3" t="s">
        <v>159</v>
      </c>
      <c r="B12" s="74" t="s">
        <v>160</v>
      </c>
      <c r="C12" s="93" t="n">
        <v>29</v>
      </c>
      <c r="D12" s="94" t="n">
        <v>10</v>
      </c>
      <c r="E12" s="95" t="n">
        <v>37</v>
      </c>
      <c r="F12" s="96" t="n">
        <v>12</v>
      </c>
      <c r="G12" s="96"/>
      <c r="H12" s="97"/>
      <c r="I12" s="98" t="n">
        <v>21</v>
      </c>
      <c r="J12" s="99" t="n">
        <v>45</v>
      </c>
      <c r="K12" s="100" t="n">
        <v>28</v>
      </c>
      <c r="L12" s="3" t="s">
        <v>159</v>
      </c>
      <c r="M12" s="74" t="s">
        <v>160</v>
      </c>
      <c r="N12" s="93" t="n">
        <v>42</v>
      </c>
      <c r="O12" s="94" t="n">
        <v>14</v>
      </c>
      <c r="P12" s="95" t="n">
        <v>42</v>
      </c>
      <c r="Q12" s="96" t="n">
        <v>12</v>
      </c>
      <c r="R12" s="96"/>
      <c r="S12" s="97"/>
      <c r="T12" s="98" t="n">
        <v>26</v>
      </c>
      <c r="U12" s="99" t="n">
        <v>39</v>
      </c>
      <c r="V12" s="100" t="n">
        <v>26</v>
      </c>
      <c r="W12" s="3" t="s">
        <v>159</v>
      </c>
      <c r="X12" s="74" t="s">
        <v>160</v>
      </c>
      <c r="Y12" s="93"/>
      <c r="Z12" s="94"/>
      <c r="AA12" s="95"/>
      <c r="AB12" s="96"/>
      <c r="AC12" s="96"/>
      <c r="AD12" s="97"/>
      <c r="AE12" s="98"/>
      <c r="AF12" s="99"/>
      <c r="AG12" s="100"/>
      <c r="AH12" s="3" t="s">
        <v>159</v>
      </c>
      <c r="AI12" s="74" t="s">
        <v>160</v>
      </c>
      <c r="AJ12" s="93"/>
      <c r="AK12" s="94"/>
      <c r="AL12" s="95"/>
      <c r="AM12" s="96"/>
      <c r="AN12" s="96"/>
      <c r="AO12" s="97"/>
      <c r="AP12" s="98"/>
      <c r="AQ12" s="99"/>
      <c r="AR12" s="100"/>
      <c r="AT12" s="3" t="s">
        <v>159</v>
      </c>
      <c r="AU12" s="74" t="s">
        <v>160</v>
      </c>
      <c r="AV12" s="85" t="n">
        <f aca="false">C12+N12+Y12+AJ12</f>
        <v>71</v>
      </c>
      <c r="AW12" s="86" t="n">
        <f aca="false">D12+O12+Z12+AK12</f>
        <v>24</v>
      </c>
      <c r="AX12" s="87" t="n">
        <f aca="false">E12+P12+AA12+AL12</f>
        <v>79</v>
      </c>
      <c r="AY12" s="88" t="n">
        <f aca="false">F12+Q12+AB12+AM12</f>
        <v>24</v>
      </c>
      <c r="AZ12" s="88" t="n">
        <f aca="false">G12+R12+AC12+AN12</f>
        <v>0</v>
      </c>
      <c r="BA12" s="89" t="n">
        <f aca="false">H12+S12+AD12+AO12</f>
        <v>0</v>
      </c>
      <c r="BB12" s="90" t="n">
        <f aca="false">I12+T12+AE12+AP12</f>
        <v>47</v>
      </c>
      <c r="BC12" s="91" t="n">
        <f aca="false">J12+U12+AF12+AQ12</f>
        <v>84</v>
      </c>
      <c r="BD12" s="92" t="n">
        <f aca="false">K12+V12+AG12+AR12</f>
        <v>54</v>
      </c>
    </row>
    <row r="13" customFormat="false" ht="12.75" hidden="false" customHeight="false" outlineLevel="0" collapsed="false">
      <c r="A13" s="3" t="s">
        <v>161</v>
      </c>
      <c r="B13" s="74" t="s">
        <v>162</v>
      </c>
      <c r="C13" s="93" t="n">
        <v>35</v>
      </c>
      <c r="D13" s="94" t="n">
        <v>154</v>
      </c>
      <c r="E13" s="95" t="n">
        <v>27</v>
      </c>
      <c r="F13" s="96" t="n">
        <v>21</v>
      </c>
      <c r="G13" s="96" t="n">
        <v>2</v>
      </c>
      <c r="H13" s="97"/>
      <c r="I13" s="98" t="n">
        <v>116</v>
      </c>
      <c r="J13" s="99" t="n">
        <v>102</v>
      </c>
      <c r="K13" s="100" t="n">
        <v>46</v>
      </c>
      <c r="L13" s="3" t="s">
        <v>161</v>
      </c>
      <c r="M13" s="74" t="s">
        <v>162</v>
      </c>
      <c r="N13" s="93" t="n">
        <v>44</v>
      </c>
      <c r="O13" s="94" t="n">
        <v>191</v>
      </c>
      <c r="P13" s="95" t="n">
        <v>14</v>
      </c>
      <c r="Q13" s="96" t="n">
        <v>30</v>
      </c>
      <c r="R13" s="96" t="n">
        <v>2</v>
      </c>
      <c r="S13" s="97"/>
      <c r="T13" s="98" t="n">
        <v>121</v>
      </c>
      <c r="U13" s="99" t="n">
        <v>104</v>
      </c>
      <c r="V13" s="100" t="n">
        <v>52</v>
      </c>
      <c r="W13" s="3" t="s">
        <v>161</v>
      </c>
      <c r="X13" s="74" t="s">
        <v>162</v>
      </c>
      <c r="Y13" s="93"/>
      <c r="Z13" s="94"/>
      <c r="AA13" s="95"/>
      <c r="AB13" s="96"/>
      <c r="AC13" s="96"/>
      <c r="AD13" s="97"/>
      <c r="AE13" s="98"/>
      <c r="AF13" s="99"/>
      <c r="AG13" s="100"/>
      <c r="AH13" s="3" t="s">
        <v>161</v>
      </c>
      <c r="AI13" s="74" t="s">
        <v>162</v>
      </c>
      <c r="AJ13" s="93"/>
      <c r="AK13" s="94"/>
      <c r="AL13" s="95"/>
      <c r="AM13" s="96"/>
      <c r="AN13" s="96"/>
      <c r="AO13" s="97"/>
      <c r="AP13" s="98"/>
      <c r="AQ13" s="99"/>
      <c r="AR13" s="100"/>
      <c r="AT13" s="3" t="s">
        <v>161</v>
      </c>
      <c r="AU13" s="74" t="s">
        <v>162</v>
      </c>
      <c r="AV13" s="85" t="n">
        <f aca="false">C13+N13+Y13+AJ13</f>
        <v>79</v>
      </c>
      <c r="AW13" s="86" t="n">
        <f aca="false">D13+O13+Z13+AK13</f>
        <v>345</v>
      </c>
      <c r="AX13" s="87" t="n">
        <f aca="false">E13+P13+AA13+AL13</f>
        <v>41</v>
      </c>
      <c r="AY13" s="88" t="n">
        <f aca="false">F13+Q13+AB13+AM13</f>
        <v>51</v>
      </c>
      <c r="AZ13" s="88" t="n">
        <f aca="false">G13+R13+AC13+AN13</f>
        <v>4</v>
      </c>
      <c r="BA13" s="89" t="n">
        <f aca="false">H13+S13+AD13+AO13</f>
        <v>0</v>
      </c>
      <c r="BB13" s="90" t="n">
        <f aca="false">I13+T13+AE13+AP13</f>
        <v>237</v>
      </c>
      <c r="BC13" s="91" t="n">
        <f aca="false">J13+U13+AF13+AQ13</f>
        <v>206</v>
      </c>
      <c r="BD13" s="92" t="n">
        <f aca="false">K13+V13+AG13+AR13</f>
        <v>98</v>
      </c>
    </row>
    <row r="14" customFormat="false" ht="12.75" hidden="false" customHeight="false" outlineLevel="0" collapsed="false">
      <c r="A14" s="3" t="s">
        <v>163</v>
      </c>
      <c r="B14" s="74" t="s">
        <v>164</v>
      </c>
      <c r="C14" s="93" t="n">
        <v>3</v>
      </c>
      <c r="D14" s="101"/>
      <c r="E14" s="102"/>
      <c r="F14" s="96" t="n">
        <v>1</v>
      </c>
      <c r="G14" s="101"/>
      <c r="H14" s="97"/>
      <c r="I14" s="98" t="n">
        <v>6</v>
      </c>
      <c r="J14" s="101"/>
      <c r="K14" s="103"/>
      <c r="L14" s="3" t="s">
        <v>163</v>
      </c>
      <c r="M14" s="74" t="s">
        <v>164</v>
      </c>
      <c r="N14" s="93" t="n">
        <v>7</v>
      </c>
      <c r="O14" s="101"/>
      <c r="P14" s="102"/>
      <c r="Q14" s="96" t="n">
        <v>1</v>
      </c>
      <c r="R14" s="101"/>
      <c r="S14" s="97"/>
      <c r="T14" s="98" t="n">
        <v>9</v>
      </c>
      <c r="U14" s="101"/>
      <c r="V14" s="103"/>
      <c r="W14" s="3" t="s">
        <v>163</v>
      </c>
      <c r="X14" s="74" t="s">
        <v>164</v>
      </c>
      <c r="Y14" s="93"/>
      <c r="Z14" s="101"/>
      <c r="AA14" s="102"/>
      <c r="AB14" s="96"/>
      <c r="AC14" s="101"/>
      <c r="AD14" s="97"/>
      <c r="AE14" s="98"/>
      <c r="AF14" s="101"/>
      <c r="AG14" s="103"/>
      <c r="AH14" s="3" t="s">
        <v>163</v>
      </c>
      <c r="AI14" s="74" t="s">
        <v>164</v>
      </c>
      <c r="AJ14" s="93"/>
      <c r="AK14" s="101"/>
      <c r="AL14" s="102"/>
      <c r="AM14" s="96"/>
      <c r="AN14" s="101"/>
      <c r="AO14" s="97"/>
      <c r="AP14" s="98"/>
      <c r="AQ14" s="101"/>
      <c r="AR14" s="103"/>
      <c r="AT14" s="3" t="s">
        <v>163</v>
      </c>
      <c r="AU14" s="74" t="s">
        <v>164</v>
      </c>
      <c r="AV14" s="85" t="n">
        <f aca="false">C14+N14+Y14+AJ14</f>
        <v>10</v>
      </c>
      <c r="AW14" s="86" t="n">
        <f aca="false">D14+O14+Z14+AK14</f>
        <v>0</v>
      </c>
      <c r="AX14" s="87" t="n">
        <f aca="false">E14+P14+AA14+AL14</f>
        <v>0</v>
      </c>
      <c r="AY14" s="88" t="n">
        <f aca="false">F14+Q14+AB14+AM14</f>
        <v>2</v>
      </c>
      <c r="AZ14" s="88" t="n">
        <f aca="false">G14+R14+AC14+AN14</f>
        <v>0</v>
      </c>
      <c r="BA14" s="89" t="n">
        <f aca="false">H14+S14+AD14+AO14</f>
        <v>0</v>
      </c>
      <c r="BB14" s="90" t="n">
        <f aca="false">I14+T14+AE14+AP14</f>
        <v>15</v>
      </c>
      <c r="BC14" s="91" t="n">
        <f aca="false">J14+U14+AF14+AQ14</f>
        <v>0</v>
      </c>
      <c r="BD14" s="92" t="n">
        <f aca="false">K14+V14+AG14+AR14</f>
        <v>0</v>
      </c>
    </row>
    <row r="15" customFormat="false" ht="12.75" hidden="false" customHeight="false" outlineLevel="0" collapsed="false">
      <c r="A15" s="3" t="s">
        <v>165</v>
      </c>
      <c r="B15" s="74" t="s">
        <v>166</v>
      </c>
      <c r="C15" s="93" t="n">
        <v>5</v>
      </c>
      <c r="D15" s="93" t="n">
        <v>4</v>
      </c>
      <c r="E15" s="102"/>
      <c r="F15" s="96" t="n">
        <v>4</v>
      </c>
      <c r="G15" s="101"/>
      <c r="H15" s="97"/>
      <c r="I15" s="98" t="n">
        <v>17</v>
      </c>
      <c r="J15" s="99" t="n">
        <v>9</v>
      </c>
      <c r="K15" s="103"/>
      <c r="L15" s="3" t="s">
        <v>165</v>
      </c>
      <c r="M15" s="74" t="s">
        <v>166</v>
      </c>
      <c r="N15" s="93" t="n">
        <v>8</v>
      </c>
      <c r="O15" s="93" t="n">
        <v>8</v>
      </c>
      <c r="P15" s="102"/>
      <c r="Q15" s="96" t="n">
        <v>3</v>
      </c>
      <c r="R15" s="101"/>
      <c r="S15" s="97"/>
      <c r="T15" s="98" t="n">
        <v>15</v>
      </c>
      <c r="U15" s="99" t="n">
        <v>8</v>
      </c>
      <c r="V15" s="103"/>
      <c r="W15" s="3" t="s">
        <v>165</v>
      </c>
      <c r="X15" s="74" t="s">
        <v>166</v>
      </c>
      <c r="Y15" s="93"/>
      <c r="Z15" s="101"/>
      <c r="AA15" s="102"/>
      <c r="AB15" s="96"/>
      <c r="AC15" s="101"/>
      <c r="AD15" s="97"/>
      <c r="AE15" s="98"/>
      <c r="AF15" s="99"/>
      <c r="AG15" s="103"/>
      <c r="AH15" s="3" t="s">
        <v>165</v>
      </c>
      <c r="AI15" s="74" t="s">
        <v>166</v>
      </c>
      <c r="AJ15" s="93"/>
      <c r="AK15" s="93"/>
      <c r="AL15" s="102"/>
      <c r="AM15" s="96"/>
      <c r="AN15" s="101"/>
      <c r="AO15" s="97"/>
      <c r="AP15" s="98"/>
      <c r="AQ15" s="99"/>
      <c r="AR15" s="103"/>
      <c r="AT15" s="3" t="s">
        <v>165</v>
      </c>
      <c r="AU15" s="74" t="s">
        <v>166</v>
      </c>
      <c r="AV15" s="85" t="n">
        <f aca="false">C15+N15+Y15+AJ15</f>
        <v>13</v>
      </c>
      <c r="AW15" s="86" t="n">
        <f aca="false">D15+O15+Z15+AK15</f>
        <v>12</v>
      </c>
      <c r="AX15" s="87" t="n">
        <f aca="false">E15+P15+AA15+AL15</f>
        <v>0</v>
      </c>
      <c r="AY15" s="88" t="n">
        <f aca="false">F15+Q15+AB15+AM15</f>
        <v>7</v>
      </c>
      <c r="AZ15" s="88" t="n">
        <f aca="false">G15+R15+AC15+AN15</f>
        <v>0</v>
      </c>
      <c r="BA15" s="89" t="n">
        <f aca="false">H15+S15+AD15+AO15</f>
        <v>0</v>
      </c>
      <c r="BB15" s="90" t="n">
        <f aca="false">I15+T15+AE15+AP15</f>
        <v>32</v>
      </c>
      <c r="BC15" s="91" t="n">
        <f aca="false">J15+U15+AF15+AQ15</f>
        <v>17</v>
      </c>
      <c r="BD15" s="92" t="n">
        <f aca="false">K15+V15+AG15+AR15</f>
        <v>0</v>
      </c>
    </row>
    <row r="16" customFormat="false" ht="12.75" hidden="false" customHeight="false" outlineLevel="0" collapsed="false">
      <c r="A16" s="3" t="s">
        <v>167</v>
      </c>
      <c r="B16" s="74" t="s">
        <v>168</v>
      </c>
      <c r="C16" s="93" t="n">
        <v>32</v>
      </c>
      <c r="D16" s="101"/>
      <c r="E16" s="95" t="n">
        <v>8</v>
      </c>
      <c r="F16" s="96" t="n">
        <v>5</v>
      </c>
      <c r="G16" s="96" t="n">
        <v>4</v>
      </c>
      <c r="H16" s="96"/>
      <c r="I16" s="98" t="n">
        <v>53</v>
      </c>
      <c r="J16" s="99" t="n">
        <v>15</v>
      </c>
      <c r="K16" s="100" t="n">
        <v>24</v>
      </c>
      <c r="L16" s="3" t="s">
        <v>167</v>
      </c>
      <c r="M16" s="74" t="s">
        <v>168</v>
      </c>
      <c r="N16" s="93" t="n">
        <v>32</v>
      </c>
      <c r="O16" s="101"/>
      <c r="P16" s="95" t="n">
        <v>8</v>
      </c>
      <c r="Q16" s="96" t="n">
        <v>6</v>
      </c>
      <c r="R16" s="96" t="n">
        <v>4</v>
      </c>
      <c r="S16" s="96"/>
      <c r="T16" s="98" t="n">
        <v>52</v>
      </c>
      <c r="U16" s="99" t="n">
        <v>39</v>
      </c>
      <c r="V16" s="100" t="n">
        <v>25</v>
      </c>
      <c r="W16" s="3" t="s">
        <v>167</v>
      </c>
      <c r="X16" s="74" t="s">
        <v>168</v>
      </c>
      <c r="Y16" s="93"/>
      <c r="Z16" s="101"/>
      <c r="AA16" s="95"/>
      <c r="AB16" s="96"/>
      <c r="AC16" s="96"/>
      <c r="AD16" s="96"/>
      <c r="AE16" s="98"/>
      <c r="AF16" s="99"/>
      <c r="AG16" s="100"/>
      <c r="AH16" s="3" t="s">
        <v>167</v>
      </c>
      <c r="AI16" s="74" t="s">
        <v>168</v>
      </c>
      <c r="AJ16" s="93"/>
      <c r="AK16" s="101"/>
      <c r="AL16" s="95"/>
      <c r="AM16" s="96"/>
      <c r="AN16" s="96"/>
      <c r="AO16" s="106"/>
      <c r="AP16" s="98"/>
      <c r="AQ16" s="99"/>
      <c r="AR16" s="100"/>
      <c r="AT16" s="3" t="s">
        <v>167</v>
      </c>
      <c r="AU16" s="74" t="s">
        <v>168</v>
      </c>
      <c r="AV16" s="85" t="n">
        <f aca="false">C16+N16+Y16+AJ16</f>
        <v>64</v>
      </c>
      <c r="AW16" s="86" t="n">
        <f aca="false">D16+O16+Z16+AK16</f>
        <v>0</v>
      </c>
      <c r="AX16" s="87" t="n">
        <f aca="false">E16+P16+AA16+AL16</f>
        <v>16</v>
      </c>
      <c r="AY16" s="88" t="n">
        <f aca="false">F16+Q16+AB16+AM16</f>
        <v>11</v>
      </c>
      <c r="AZ16" s="88" t="n">
        <f aca="false">G16+R16+AC16+AN16</f>
        <v>8</v>
      </c>
      <c r="BA16" s="89" t="n">
        <f aca="false">H16+S16+AD16+AO16</f>
        <v>0</v>
      </c>
      <c r="BB16" s="90" t="n">
        <f aca="false">I16+T16+AE16+AP16</f>
        <v>105</v>
      </c>
      <c r="BC16" s="91" t="n">
        <f aca="false">J16+U16+AF16+AQ16</f>
        <v>54</v>
      </c>
      <c r="BD16" s="92" t="n">
        <f aca="false">K16+V16+AG16+AR16</f>
        <v>49</v>
      </c>
    </row>
    <row r="17" customFormat="false" ht="12.75" hidden="false" customHeight="false" outlineLevel="0" collapsed="false">
      <c r="A17" s="3" t="s">
        <v>169</v>
      </c>
      <c r="B17" s="74" t="s">
        <v>170</v>
      </c>
      <c r="C17" s="93" t="n">
        <v>3</v>
      </c>
      <c r="D17" s="101"/>
      <c r="E17" s="102"/>
      <c r="F17" s="96" t="n">
        <v>1</v>
      </c>
      <c r="G17" s="101"/>
      <c r="H17" s="97"/>
      <c r="I17" s="98" t="n">
        <v>7</v>
      </c>
      <c r="J17" s="99" t="n">
        <v>2</v>
      </c>
      <c r="K17" s="103"/>
      <c r="L17" s="3" t="s">
        <v>169</v>
      </c>
      <c r="M17" s="74" t="s">
        <v>170</v>
      </c>
      <c r="N17" s="93" t="n">
        <v>7</v>
      </c>
      <c r="O17" s="101"/>
      <c r="P17" s="102"/>
      <c r="Q17" s="96" t="n">
        <v>1</v>
      </c>
      <c r="R17" s="101"/>
      <c r="S17" s="97"/>
      <c r="T17" s="98" t="n">
        <v>9</v>
      </c>
      <c r="U17" s="99" t="n">
        <v>8</v>
      </c>
      <c r="V17" s="103"/>
      <c r="W17" s="3" t="s">
        <v>169</v>
      </c>
      <c r="X17" s="74" t="s">
        <v>170</v>
      </c>
      <c r="Y17" s="93"/>
      <c r="Z17" s="101"/>
      <c r="AA17" s="102"/>
      <c r="AB17" s="96"/>
      <c r="AC17" s="101"/>
      <c r="AD17" s="97"/>
      <c r="AE17" s="98"/>
      <c r="AF17" s="99"/>
      <c r="AG17" s="103"/>
      <c r="AH17" s="3" t="s">
        <v>169</v>
      </c>
      <c r="AI17" s="74" t="s">
        <v>170</v>
      </c>
      <c r="AJ17" s="93"/>
      <c r="AK17" s="101"/>
      <c r="AL17" s="102"/>
      <c r="AM17" s="96"/>
      <c r="AN17" s="101"/>
      <c r="AO17" s="97"/>
      <c r="AP17" s="98"/>
      <c r="AQ17" s="99"/>
      <c r="AR17" s="103"/>
      <c r="AT17" s="3" t="s">
        <v>169</v>
      </c>
      <c r="AU17" s="74" t="s">
        <v>170</v>
      </c>
      <c r="AV17" s="85" t="n">
        <f aca="false">C17+N17+Y17+AJ17</f>
        <v>10</v>
      </c>
      <c r="AW17" s="86" t="n">
        <f aca="false">D17+O17+Z17+AK17</f>
        <v>0</v>
      </c>
      <c r="AX17" s="87" t="n">
        <f aca="false">E17+P17+AA17+AL17</f>
        <v>0</v>
      </c>
      <c r="AY17" s="88" t="n">
        <f aca="false">F17+Q17+AB17+AM17</f>
        <v>2</v>
      </c>
      <c r="AZ17" s="88" t="n">
        <f aca="false">G17+R17+AC17+AN17</f>
        <v>0</v>
      </c>
      <c r="BA17" s="89" t="n">
        <f aca="false">H17+S17+AD17+AO17</f>
        <v>0</v>
      </c>
      <c r="BB17" s="90" t="n">
        <f aca="false">I17+T17+AE17+AP17</f>
        <v>16</v>
      </c>
      <c r="BC17" s="91" t="n">
        <f aca="false">J17+U17+AF17+AQ17</f>
        <v>10</v>
      </c>
      <c r="BD17" s="92" t="n">
        <f aca="false">K17+V17+AG17+AR17</f>
        <v>0</v>
      </c>
    </row>
    <row r="18" customFormat="false" ht="12.75" hidden="false" customHeight="false" outlineLevel="0" collapsed="false">
      <c r="A18" s="3" t="s">
        <v>171</v>
      </c>
      <c r="B18" s="74" t="s">
        <v>172</v>
      </c>
      <c r="C18" s="93" t="n">
        <v>6</v>
      </c>
      <c r="D18" s="101"/>
      <c r="E18" s="102"/>
      <c r="F18" s="96" t="n">
        <v>2</v>
      </c>
      <c r="G18" s="101"/>
      <c r="H18" s="97"/>
      <c r="I18" s="98" t="n">
        <v>6</v>
      </c>
      <c r="J18" s="99" t="n">
        <v>4</v>
      </c>
      <c r="K18" s="103"/>
      <c r="L18" s="3" t="s">
        <v>171</v>
      </c>
      <c r="M18" s="74" t="s">
        <v>172</v>
      </c>
      <c r="N18" s="93" t="n">
        <v>7</v>
      </c>
      <c r="O18" s="101"/>
      <c r="P18" s="102"/>
      <c r="Q18" s="96" t="n">
        <v>1</v>
      </c>
      <c r="R18" s="101"/>
      <c r="S18" s="97"/>
      <c r="T18" s="98" t="n">
        <v>8</v>
      </c>
      <c r="U18" s="99" t="n">
        <v>8</v>
      </c>
      <c r="V18" s="103"/>
      <c r="W18" s="3" t="s">
        <v>171</v>
      </c>
      <c r="X18" s="74" t="s">
        <v>172</v>
      </c>
      <c r="Y18" s="93"/>
      <c r="Z18" s="101"/>
      <c r="AA18" s="102"/>
      <c r="AB18" s="96"/>
      <c r="AC18" s="101"/>
      <c r="AD18" s="97"/>
      <c r="AE18" s="98"/>
      <c r="AF18" s="99"/>
      <c r="AG18" s="103"/>
      <c r="AH18" s="3" t="s">
        <v>171</v>
      </c>
      <c r="AI18" s="74" t="s">
        <v>172</v>
      </c>
      <c r="AJ18" s="93"/>
      <c r="AK18" s="101"/>
      <c r="AL18" s="102"/>
      <c r="AM18" s="96"/>
      <c r="AN18" s="101"/>
      <c r="AO18" s="97"/>
      <c r="AP18" s="98"/>
      <c r="AQ18" s="99"/>
      <c r="AR18" s="103"/>
      <c r="AT18" s="3" t="s">
        <v>171</v>
      </c>
      <c r="AU18" s="74" t="s">
        <v>172</v>
      </c>
      <c r="AV18" s="85" t="n">
        <f aca="false">C18+N18+Y18+AJ18</f>
        <v>13</v>
      </c>
      <c r="AW18" s="86" t="n">
        <f aca="false">D18+O18+Z18+AK18</f>
        <v>0</v>
      </c>
      <c r="AX18" s="87" t="n">
        <f aca="false">E18+P18+AA18+AL18</f>
        <v>0</v>
      </c>
      <c r="AY18" s="88" t="n">
        <f aca="false">F18+Q18+AB18+AM18</f>
        <v>3</v>
      </c>
      <c r="AZ18" s="88" t="n">
        <f aca="false">G18+R18+AC18+AN18</f>
        <v>0</v>
      </c>
      <c r="BA18" s="89" t="n">
        <f aca="false">H18+S18+AD18+AO18</f>
        <v>0</v>
      </c>
      <c r="BB18" s="90" t="n">
        <f aca="false">I18+T18+AE18+AP18</f>
        <v>14</v>
      </c>
      <c r="BC18" s="91" t="n">
        <f aca="false">J18+U18+AF18+AQ18</f>
        <v>12</v>
      </c>
      <c r="BD18" s="92" t="n">
        <f aca="false">K18+V18+AG18+AR18</f>
        <v>0</v>
      </c>
    </row>
    <row r="19" customFormat="false" ht="12.75" hidden="false" customHeight="false" outlineLevel="0" collapsed="false">
      <c r="A19" s="3" t="s">
        <v>173</v>
      </c>
      <c r="B19" s="74" t="s">
        <v>174</v>
      </c>
      <c r="C19" s="93" t="n">
        <v>0</v>
      </c>
      <c r="D19" s="101"/>
      <c r="E19" s="102"/>
      <c r="F19" s="96" t="n">
        <v>1</v>
      </c>
      <c r="G19" s="96" t="n">
        <v>1</v>
      </c>
      <c r="H19" s="97"/>
      <c r="I19" s="98" t="n">
        <v>13</v>
      </c>
      <c r="J19" s="99" t="n">
        <v>6</v>
      </c>
      <c r="K19" s="103"/>
      <c r="L19" s="3" t="s">
        <v>173</v>
      </c>
      <c r="M19" s="74" t="s">
        <v>174</v>
      </c>
      <c r="N19" s="93" t="n">
        <v>8</v>
      </c>
      <c r="O19" s="101"/>
      <c r="P19" s="102"/>
      <c r="Q19" s="96" t="n">
        <v>1</v>
      </c>
      <c r="R19" s="96" t="n">
        <v>1</v>
      </c>
      <c r="S19" s="97"/>
      <c r="T19" s="98" t="n">
        <v>15</v>
      </c>
      <c r="U19" s="99" t="n">
        <v>8</v>
      </c>
      <c r="V19" s="103"/>
      <c r="W19" s="3" t="s">
        <v>173</v>
      </c>
      <c r="X19" s="74" t="s">
        <v>174</v>
      </c>
      <c r="Y19" s="93"/>
      <c r="Z19" s="101"/>
      <c r="AA19" s="102"/>
      <c r="AB19" s="96"/>
      <c r="AC19" s="96"/>
      <c r="AD19" s="97"/>
      <c r="AE19" s="98"/>
      <c r="AF19" s="99"/>
      <c r="AG19" s="103"/>
      <c r="AH19" s="3" t="s">
        <v>173</v>
      </c>
      <c r="AI19" s="74" t="s">
        <v>174</v>
      </c>
      <c r="AJ19" s="93"/>
      <c r="AK19" s="101"/>
      <c r="AL19" s="102"/>
      <c r="AM19" s="96"/>
      <c r="AN19" s="96"/>
      <c r="AO19" s="97"/>
      <c r="AP19" s="98"/>
      <c r="AQ19" s="99"/>
      <c r="AR19" s="103"/>
      <c r="AT19" s="3" t="s">
        <v>173</v>
      </c>
      <c r="AU19" s="74" t="s">
        <v>174</v>
      </c>
      <c r="AV19" s="85" t="n">
        <f aca="false">C19+N19+Y19+AJ19</f>
        <v>8</v>
      </c>
      <c r="AW19" s="86" t="n">
        <f aca="false">D19+O19+Z19+AK19</f>
        <v>0</v>
      </c>
      <c r="AX19" s="87" t="n">
        <f aca="false">E19+P19+AA19+AL19</f>
        <v>0</v>
      </c>
      <c r="AY19" s="88" t="n">
        <f aca="false">F19+Q19+AB19+AM19</f>
        <v>2</v>
      </c>
      <c r="AZ19" s="88" t="n">
        <f aca="false">G19+R19+AC19+AN19</f>
        <v>2</v>
      </c>
      <c r="BA19" s="89" t="n">
        <f aca="false">H19+S19+AD19+AO19</f>
        <v>0</v>
      </c>
      <c r="BB19" s="90" t="n">
        <f aca="false">I19+T19+AE19+AP19</f>
        <v>28</v>
      </c>
      <c r="BC19" s="91" t="n">
        <f aca="false">J19+U19+AF19+AQ19</f>
        <v>14</v>
      </c>
      <c r="BD19" s="92" t="n">
        <f aca="false">K19+V19+AG19+AR19</f>
        <v>0</v>
      </c>
    </row>
    <row r="20" customFormat="false" ht="12.75" hidden="false" customHeight="false" outlineLevel="0" collapsed="false">
      <c r="A20" s="3" t="s">
        <v>175</v>
      </c>
      <c r="B20" s="74" t="s">
        <v>176</v>
      </c>
      <c r="C20" s="107"/>
      <c r="D20" s="94" t="n">
        <v>2</v>
      </c>
      <c r="E20" s="102"/>
      <c r="F20" s="96" t="n">
        <v>1</v>
      </c>
      <c r="G20" s="96"/>
      <c r="H20" s="97"/>
      <c r="I20" s="98" t="n">
        <v>6</v>
      </c>
      <c r="J20" s="99" t="n">
        <v>7</v>
      </c>
      <c r="K20" s="103"/>
      <c r="L20" s="3" t="s">
        <v>175</v>
      </c>
      <c r="M20" s="74" t="s">
        <v>176</v>
      </c>
      <c r="N20" s="107"/>
      <c r="O20" s="94" t="n">
        <v>7</v>
      </c>
      <c r="P20" s="102"/>
      <c r="Q20" s="96" t="n">
        <v>1</v>
      </c>
      <c r="R20" s="96" t="n">
        <v>1</v>
      </c>
      <c r="S20" s="97"/>
      <c r="T20" s="98" t="n">
        <v>6</v>
      </c>
      <c r="U20" s="99" t="n">
        <v>6</v>
      </c>
      <c r="V20" s="103"/>
      <c r="W20" s="3" t="s">
        <v>175</v>
      </c>
      <c r="X20" s="74" t="s">
        <v>176</v>
      </c>
      <c r="Y20" s="107"/>
      <c r="Z20" s="94"/>
      <c r="AA20" s="102"/>
      <c r="AB20" s="96"/>
      <c r="AC20" s="96"/>
      <c r="AD20" s="97"/>
      <c r="AE20" s="98"/>
      <c r="AF20" s="99"/>
      <c r="AG20" s="103"/>
      <c r="AH20" s="3" t="s">
        <v>175</v>
      </c>
      <c r="AI20" s="74" t="s">
        <v>176</v>
      </c>
      <c r="AJ20" s="107"/>
      <c r="AK20" s="94"/>
      <c r="AL20" s="102"/>
      <c r="AM20" s="96"/>
      <c r="AN20" s="96"/>
      <c r="AO20" s="97"/>
      <c r="AP20" s="98"/>
      <c r="AQ20" s="99"/>
      <c r="AR20" s="103"/>
      <c r="AT20" s="3" t="s">
        <v>175</v>
      </c>
      <c r="AU20" s="74" t="s">
        <v>176</v>
      </c>
      <c r="AV20" s="85" t="n">
        <f aca="false">C20+N20+Y20+AJ20</f>
        <v>0</v>
      </c>
      <c r="AW20" s="86" t="n">
        <f aca="false">D20+O20+Z20+AK20</f>
        <v>9</v>
      </c>
      <c r="AX20" s="87" t="n">
        <f aca="false">E20+P20+AA20+AL20</f>
        <v>0</v>
      </c>
      <c r="AY20" s="88" t="n">
        <f aca="false">F20+Q20+AB20+AM20</f>
        <v>2</v>
      </c>
      <c r="AZ20" s="88" t="n">
        <f aca="false">G20+R20+AC20+AN20</f>
        <v>1</v>
      </c>
      <c r="BA20" s="89" t="n">
        <f aca="false">H20+S20+AD20+AO20</f>
        <v>0</v>
      </c>
      <c r="BB20" s="90" t="n">
        <f aca="false">I20+T20+AE20+AP20</f>
        <v>12</v>
      </c>
      <c r="BC20" s="91" t="n">
        <f aca="false">J20+U20+AF20+AQ20</f>
        <v>13</v>
      </c>
      <c r="BD20" s="92" t="n">
        <f aca="false">K20+V20+AG20+AR20</f>
        <v>0</v>
      </c>
    </row>
    <row r="21" customFormat="false" ht="12.75" hidden="false" customHeight="false" outlineLevel="0" collapsed="false">
      <c r="A21" s="3" t="s">
        <v>177</v>
      </c>
      <c r="B21" s="74" t="s">
        <v>178</v>
      </c>
      <c r="C21" s="93" t="n">
        <v>14</v>
      </c>
      <c r="D21" s="94" t="n">
        <v>8</v>
      </c>
      <c r="E21" s="95" t="n">
        <v>16</v>
      </c>
      <c r="F21" s="96" t="n">
        <v>8</v>
      </c>
      <c r="G21" s="101"/>
      <c r="H21" s="97"/>
      <c r="I21" s="98" t="n">
        <v>39</v>
      </c>
      <c r="J21" s="99" t="n">
        <v>25</v>
      </c>
      <c r="K21" s="100" t="n">
        <v>14</v>
      </c>
      <c r="L21" s="3" t="s">
        <v>177</v>
      </c>
      <c r="M21" s="74" t="s">
        <v>178</v>
      </c>
      <c r="N21" s="93" t="n">
        <v>19</v>
      </c>
      <c r="O21" s="94" t="n">
        <v>9</v>
      </c>
      <c r="P21" s="95" t="n">
        <v>17</v>
      </c>
      <c r="Q21" s="96" t="n">
        <v>10</v>
      </c>
      <c r="R21" s="101"/>
      <c r="S21" s="97"/>
      <c r="T21" s="98" t="n">
        <v>39</v>
      </c>
      <c r="U21" s="99" t="n">
        <v>30</v>
      </c>
      <c r="V21" s="100" t="n">
        <v>14</v>
      </c>
      <c r="W21" s="3" t="s">
        <v>177</v>
      </c>
      <c r="X21" s="74" t="s">
        <v>178</v>
      </c>
      <c r="Y21" s="93"/>
      <c r="Z21" s="94"/>
      <c r="AA21" s="95"/>
      <c r="AB21" s="96"/>
      <c r="AC21" s="101"/>
      <c r="AD21" s="97"/>
      <c r="AE21" s="98"/>
      <c r="AF21" s="99"/>
      <c r="AG21" s="100"/>
      <c r="AH21" s="3" t="s">
        <v>177</v>
      </c>
      <c r="AI21" s="74" t="s">
        <v>178</v>
      </c>
      <c r="AJ21" s="93"/>
      <c r="AK21" s="94"/>
      <c r="AL21" s="95"/>
      <c r="AM21" s="96"/>
      <c r="AN21" s="101"/>
      <c r="AO21" s="97"/>
      <c r="AP21" s="98"/>
      <c r="AQ21" s="99"/>
      <c r="AR21" s="100"/>
      <c r="AT21" s="3" t="s">
        <v>177</v>
      </c>
      <c r="AU21" s="74" t="s">
        <v>178</v>
      </c>
      <c r="AV21" s="85" t="n">
        <f aca="false">C21+N21+Y21+AJ21</f>
        <v>33</v>
      </c>
      <c r="AW21" s="86" t="n">
        <f aca="false">D21+O21+Z21+AK21</f>
        <v>17</v>
      </c>
      <c r="AX21" s="87" t="n">
        <f aca="false">E21+P21+AA21+AL21</f>
        <v>33</v>
      </c>
      <c r="AY21" s="88" t="n">
        <f aca="false">F21+Q21+AB21+AM21</f>
        <v>18</v>
      </c>
      <c r="AZ21" s="88" t="n">
        <f aca="false">G21+R21+AC21+AN21</f>
        <v>0</v>
      </c>
      <c r="BA21" s="89" t="n">
        <f aca="false">H21+S21+AD21+AO21</f>
        <v>0</v>
      </c>
      <c r="BB21" s="90" t="n">
        <f aca="false">I21+T21+AE21+AP21</f>
        <v>78</v>
      </c>
      <c r="BC21" s="91" t="n">
        <f aca="false">J21+U21+AF21+AQ21</f>
        <v>55</v>
      </c>
      <c r="BD21" s="92" t="n">
        <f aca="false">K21+V21+AG21+AR21</f>
        <v>28</v>
      </c>
    </row>
    <row r="22" customFormat="false" ht="12.75" hidden="false" customHeight="false" outlineLevel="0" collapsed="false">
      <c r="A22" s="3" t="s">
        <v>179</v>
      </c>
      <c r="B22" s="74" t="s">
        <v>180</v>
      </c>
      <c r="C22" s="93" t="n">
        <v>12</v>
      </c>
      <c r="D22" s="94" t="n">
        <v>8</v>
      </c>
      <c r="E22" s="95" t="n">
        <v>7</v>
      </c>
      <c r="F22" s="96" t="n">
        <v>6</v>
      </c>
      <c r="G22" s="96"/>
      <c r="H22" s="97"/>
      <c r="I22" s="98" t="n">
        <v>49</v>
      </c>
      <c r="J22" s="99" t="n">
        <v>10</v>
      </c>
      <c r="K22" s="99" t="n">
        <v>6</v>
      </c>
      <c r="L22" s="3" t="s">
        <v>179</v>
      </c>
      <c r="M22" s="74" t="s">
        <v>180</v>
      </c>
      <c r="N22" s="93" t="n">
        <v>31</v>
      </c>
      <c r="O22" s="94" t="n">
        <v>8</v>
      </c>
      <c r="P22" s="95" t="n">
        <v>8</v>
      </c>
      <c r="Q22" s="96" t="n">
        <v>12</v>
      </c>
      <c r="R22" s="96" t="n">
        <v>1</v>
      </c>
      <c r="S22" s="97"/>
      <c r="T22" s="98" t="n">
        <v>65</v>
      </c>
      <c r="U22" s="99" t="n">
        <v>22</v>
      </c>
      <c r="V22" s="100" t="n">
        <v>15</v>
      </c>
      <c r="W22" s="3" t="s">
        <v>179</v>
      </c>
      <c r="X22" s="74" t="s">
        <v>180</v>
      </c>
      <c r="Y22" s="93"/>
      <c r="Z22" s="94"/>
      <c r="AA22" s="95"/>
      <c r="AB22" s="96"/>
      <c r="AC22" s="96"/>
      <c r="AD22" s="97"/>
      <c r="AE22" s="98"/>
      <c r="AF22" s="99"/>
      <c r="AG22" s="100"/>
      <c r="AH22" s="3" t="s">
        <v>179</v>
      </c>
      <c r="AI22" s="74" t="s">
        <v>180</v>
      </c>
      <c r="AJ22" s="93"/>
      <c r="AK22" s="94"/>
      <c r="AL22" s="95"/>
      <c r="AM22" s="96"/>
      <c r="AN22" s="96"/>
      <c r="AO22" s="97"/>
      <c r="AP22" s="98"/>
      <c r="AQ22" s="99"/>
      <c r="AR22" s="100"/>
      <c r="AT22" s="3" t="s">
        <v>179</v>
      </c>
      <c r="AU22" s="74" t="s">
        <v>180</v>
      </c>
      <c r="AV22" s="85" t="n">
        <f aca="false">C22+N22+Y22+AJ22</f>
        <v>43</v>
      </c>
      <c r="AW22" s="86" t="n">
        <f aca="false">D22+O22+Z22+AK22</f>
        <v>16</v>
      </c>
      <c r="AX22" s="87" t="n">
        <f aca="false">E22+P22+AA22+AL22</f>
        <v>15</v>
      </c>
      <c r="AY22" s="88" t="n">
        <f aca="false">F22+Q22+AB22+AM22</f>
        <v>18</v>
      </c>
      <c r="AZ22" s="88" t="n">
        <f aca="false">G22+R22+AC22+AN22</f>
        <v>1</v>
      </c>
      <c r="BA22" s="89" t="n">
        <f aca="false">H22+S22+AD22+AO22</f>
        <v>0</v>
      </c>
      <c r="BB22" s="90" t="n">
        <f aca="false">I22+T22+AE22+AP22</f>
        <v>114</v>
      </c>
      <c r="BC22" s="91" t="n">
        <f aca="false">J22+U22+AF22+AQ22</f>
        <v>32</v>
      </c>
      <c r="BD22" s="92" t="n">
        <f aca="false">K22+V22+AG22+AR22</f>
        <v>21</v>
      </c>
    </row>
    <row r="23" customFormat="false" ht="12.75" hidden="false" customHeight="false" outlineLevel="0" collapsed="false">
      <c r="A23" s="3" t="s">
        <v>181</v>
      </c>
      <c r="B23" s="74" t="s">
        <v>182</v>
      </c>
      <c r="C23" s="93" t="n">
        <v>3</v>
      </c>
      <c r="D23" s="101"/>
      <c r="E23" s="102"/>
      <c r="F23" s="96" t="n">
        <v>1</v>
      </c>
      <c r="G23" s="101"/>
      <c r="H23" s="97"/>
      <c r="I23" s="97"/>
      <c r="J23" s="99" t="n">
        <v>8</v>
      </c>
      <c r="K23" s="103"/>
      <c r="L23" s="3" t="s">
        <v>181</v>
      </c>
      <c r="M23" s="74" t="s">
        <v>182</v>
      </c>
      <c r="N23" s="93" t="n">
        <v>8</v>
      </c>
      <c r="O23" s="101"/>
      <c r="P23" s="102"/>
      <c r="Q23" s="96" t="n">
        <v>1</v>
      </c>
      <c r="R23" s="101"/>
      <c r="S23" s="97"/>
      <c r="T23" s="97"/>
      <c r="U23" s="99" t="n">
        <v>8</v>
      </c>
      <c r="V23" s="103"/>
      <c r="W23" s="3" t="s">
        <v>181</v>
      </c>
      <c r="X23" s="74" t="s">
        <v>182</v>
      </c>
      <c r="Y23" s="93"/>
      <c r="Z23" s="101"/>
      <c r="AA23" s="102"/>
      <c r="AB23" s="96"/>
      <c r="AC23" s="101"/>
      <c r="AD23" s="97"/>
      <c r="AE23" s="97"/>
      <c r="AF23" s="99"/>
      <c r="AG23" s="103"/>
      <c r="AH23" s="3" t="s">
        <v>181</v>
      </c>
      <c r="AI23" s="74" t="s">
        <v>182</v>
      </c>
      <c r="AJ23" s="93"/>
      <c r="AK23" s="101"/>
      <c r="AL23" s="102"/>
      <c r="AM23" s="96"/>
      <c r="AN23" s="101"/>
      <c r="AO23" s="97"/>
      <c r="AP23" s="97"/>
      <c r="AQ23" s="99"/>
      <c r="AR23" s="103"/>
      <c r="AT23" s="3" t="s">
        <v>181</v>
      </c>
      <c r="AU23" s="74" t="s">
        <v>182</v>
      </c>
      <c r="AV23" s="85" t="n">
        <f aca="false">C23+N23+Y23+AJ23</f>
        <v>11</v>
      </c>
      <c r="AW23" s="86" t="n">
        <f aca="false">D23+O23+Z23+AK23</f>
        <v>0</v>
      </c>
      <c r="AX23" s="87" t="n">
        <f aca="false">E23+P23+AA23+AL23</f>
        <v>0</v>
      </c>
      <c r="AY23" s="88" t="n">
        <f aca="false">F23+Q23+AB23+AM23</f>
        <v>2</v>
      </c>
      <c r="AZ23" s="88" t="n">
        <f aca="false">G23+R23+AC23+AN23</f>
        <v>0</v>
      </c>
      <c r="BA23" s="89" t="n">
        <f aca="false">H23+S23+AD23+AO23</f>
        <v>0</v>
      </c>
      <c r="BB23" s="90" t="n">
        <f aca="false">I23+T23+AE23+AP23</f>
        <v>0</v>
      </c>
      <c r="BC23" s="91" t="n">
        <f aca="false">J23+U23+AF23+AQ23</f>
        <v>16</v>
      </c>
      <c r="BD23" s="92" t="n">
        <f aca="false">K23+V23+AG23+AR23</f>
        <v>0</v>
      </c>
    </row>
    <row r="24" customFormat="false" ht="12.75" hidden="false" customHeight="false" outlineLevel="0" collapsed="false">
      <c r="A24" s="3" t="s">
        <v>183</v>
      </c>
      <c r="B24" s="74" t="s">
        <v>184</v>
      </c>
      <c r="C24" s="107"/>
      <c r="D24" s="94" t="n">
        <v>12</v>
      </c>
      <c r="E24" s="95" t="n">
        <v>12</v>
      </c>
      <c r="F24" s="96" t="n">
        <v>4</v>
      </c>
      <c r="G24" s="96" t="n">
        <v>1</v>
      </c>
      <c r="H24" s="97"/>
      <c r="I24" s="97"/>
      <c r="J24" s="99" t="n">
        <v>42</v>
      </c>
      <c r="K24" s="103"/>
      <c r="L24" s="3" t="s">
        <v>183</v>
      </c>
      <c r="M24" s="74" t="s">
        <v>184</v>
      </c>
      <c r="N24" s="107"/>
      <c r="O24" s="94" t="n">
        <v>8</v>
      </c>
      <c r="P24" s="95" t="n">
        <v>15</v>
      </c>
      <c r="Q24" s="96" t="n">
        <v>4</v>
      </c>
      <c r="R24" s="96" t="n">
        <v>2</v>
      </c>
      <c r="S24" s="97"/>
      <c r="T24" s="98"/>
      <c r="U24" s="99" t="n">
        <v>39</v>
      </c>
      <c r="V24" s="103"/>
      <c r="W24" s="3" t="s">
        <v>183</v>
      </c>
      <c r="X24" s="74" t="s">
        <v>184</v>
      </c>
      <c r="Y24" s="107"/>
      <c r="Z24" s="94"/>
      <c r="AA24" s="95"/>
      <c r="AB24" s="96"/>
      <c r="AC24" s="96"/>
      <c r="AD24" s="97"/>
      <c r="AE24" s="98"/>
      <c r="AF24" s="99"/>
      <c r="AG24" s="103"/>
      <c r="AH24" s="3" t="s">
        <v>183</v>
      </c>
      <c r="AI24" s="74" t="s">
        <v>184</v>
      </c>
      <c r="AJ24" s="107"/>
      <c r="AK24" s="94"/>
      <c r="AL24" s="95"/>
      <c r="AM24" s="96"/>
      <c r="AN24" s="96"/>
      <c r="AO24" s="97"/>
      <c r="AP24" s="98"/>
      <c r="AQ24" s="99"/>
      <c r="AR24" s="103"/>
      <c r="AT24" s="3" t="s">
        <v>183</v>
      </c>
      <c r="AU24" s="74" t="s">
        <v>184</v>
      </c>
      <c r="AV24" s="85" t="n">
        <f aca="false">C24+N24+Y24+AJ24</f>
        <v>0</v>
      </c>
      <c r="AW24" s="86" t="n">
        <f aca="false">D24+O24+Z24+AK24</f>
        <v>20</v>
      </c>
      <c r="AX24" s="87" t="n">
        <f aca="false">E24+P24+AA24+AL24</f>
        <v>27</v>
      </c>
      <c r="AY24" s="88" t="n">
        <f aca="false">F24+Q24+AB24+AM24</f>
        <v>8</v>
      </c>
      <c r="AZ24" s="88" t="n">
        <f aca="false">G24+R24+AC24+AN24</f>
        <v>3</v>
      </c>
      <c r="BA24" s="89" t="n">
        <f aca="false">H24+S24+AD24+AO24</f>
        <v>0</v>
      </c>
      <c r="BB24" s="90" t="n">
        <f aca="false">I24+T24+AE24+AP24</f>
        <v>0</v>
      </c>
      <c r="BC24" s="91" t="n">
        <f aca="false">J24+U24+AF24+AQ24</f>
        <v>81</v>
      </c>
      <c r="BD24" s="92" t="n">
        <f aca="false">K24+V24+AG24+AR24</f>
        <v>0</v>
      </c>
    </row>
    <row r="25" customFormat="false" ht="12.75" hidden="false" customHeight="false" outlineLevel="0" collapsed="false">
      <c r="A25" s="3" t="s">
        <v>185</v>
      </c>
      <c r="B25" s="74" t="s">
        <v>186</v>
      </c>
      <c r="C25" s="93" t="n">
        <v>9</v>
      </c>
      <c r="D25" s="101"/>
      <c r="E25" s="102"/>
      <c r="F25" s="96" t="n">
        <v>3</v>
      </c>
      <c r="G25" s="96" t="n">
        <v>1</v>
      </c>
      <c r="H25" s="97"/>
      <c r="I25" s="98" t="n">
        <v>13</v>
      </c>
      <c r="J25" s="99" t="n">
        <v>7</v>
      </c>
      <c r="K25" s="103"/>
      <c r="L25" s="3" t="s">
        <v>185</v>
      </c>
      <c r="M25" s="74" t="s">
        <v>186</v>
      </c>
      <c r="N25" s="93" t="n">
        <v>19</v>
      </c>
      <c r="O25" s="101"/>
      <c r="P25" s="102"/>
      <c r="Q25" s="96" t="n">
        <v>4</v>
      </c>
      <c r="R25" s="96"/>
      <c r="S25" s="97"/>
      <c r="T25" s="98" t="n">
        <v>27</v>
      </c>
      <c r="U25" s="99" t="n">
        <v>18</v>
      </c>
      <c r="V25" s="103"/>
      <c r="W25" s="3" t="s">
        <v>185</v>
      </c>
      <c r="X25" s="74" t="s">
        <v>186</v>
      </c>
      <c r="Y25" s="93"/>
      <c r="Z25" s="101"/>
      <c r="AA25" s="102"/>
      <c r="AB25" s="96"/>
      <c r="AC25" s="96"/>
      <c r="AD25" s="97"/>
      <c r="AE25" s="98"/>
      <c r="AF25" s="99"/>
      <c r="AG25" s="103"/>
      <c r="AH25" s="3" t="s">
        <v>185</v>
      </c>
      <c r="AI25" s="74" t="s">
        <v>186</v>
      </c>
      <c r="AJ25" s="93"/>
      <c r="AK25" s="101"/>
      <c r="AL25" s="102"/>
      <c r="AM25" s="96"/>
      <c r="AN25" s="96"/>
      <c r="AO25" s="97"/>
      <c r="AP25" s="98"/>
      <c r="AQ25" s="99"/>
      <c r="AR25" s="103"/>
      <c r="AT25" s="3" t="s">
        <v>185</v>
      </c>
      <c r="AU25" s="74" t="s">
        <v>186</v>
      </c>
      <c r="AV25" s="85" t="n">
        <f aca="false">C25+N25+Y25+AJ25</f>
        <v>28</v>
      </c>
      <c r="AW25" s="86" t="n">
        <f aca="false">D25+O25+Z25+AK25</f>
        <v>0</v>
      </c>
      <c r="AX25" s="87" t="n">
        <f aca="false">E25+P25+AA25+AL25</f>
        <v>0</v>
      </c>
      <c r="AY25" s="88" t="n">
        <f aca="false">F25+Q25+AB25+AM25</f>
        <v>7</v>
      </c>
      <c r="AZ25" s="88" t="n">
        <f aca="false">G25+R25+AC25+AN25</f>
        <v>1</v>
      </c>
      <c r="BA25" s="89" t="n">
        <f aca="false">H25+S25+AD25+AO25</f>
        <v>0</v>
      </c>
      <c r="BB25" s="90" t="n">
        <f aca="false">I25+T25+AE25+AP25</f>
        <v>40</v>
      </c>
      <c r="BC25" s="91" t="n">
        <f aca="false">J25+U25+AF25+AQ25</f>
        <v>25</v>
      </c>
      <c r="BD25" s="92" t="n">
        <f aca="false">K25+V25+AG25+AR25</f>
        <v>0</v>
      </c>
    </row>
    <row r="26" customFormat="false" ht="12.75" hidden="false" customHeight="false" outlineLevel="0" collapsed="false">
      <c r="A26" s="3" t="s">
        <v>187</v>
      </c>
      <c r="B26" s="74" t="s">
        <v>188</v>
      </c>
      <c r="C26" s="93" t="n">
        <v>9</v>
      </c>
      <c r="D26" s="101"/>
      <c r="E26" s="102"/>
      <c r="F26" s="96" t="n">
        <v>1</v>
      </c>
      <c r="G26" s="101"/>
      <c r="H26" s="96" t="n">
        <v>2</v>
      </c>
      <c r="I26" s="98" t="n">
        <v>12</v>
      </c>
      <c r="J26" s="101"/>
      <c r="K26" s="98" t="n">
        <v>9</v>
      </c>
      <c r="L26" s="3" t="s">
        <v>187</v>
      </c>
      <c r="M26" s="74" t="s">
        <v>188</v>
      </c>
      <c r="N26" s="93" t="n">
        <v>18</v>
      </c>
      <c r="O26" s="101"/>
      <c r="P26" s="102"/>
      <c r="Q26" s="96" t="n">
        <v>1</v>
      </c>
      <c r="R26" s="101"/>
      <c r="S26" s="106" t="n">
        <v>1</v>
      </c>
      <c r="T26" s="98" t="n">
        <v>16</v>
      </c>
      <c r="U26" s="108"/>
      <c r="V26" s="99" t="n">
        <v>8</v>
      </c>
      <c r="W26" s="3" t="s">
        <v>187</v>
      </c>
      <c r="X26" s="74" t="s">
        <v>188</v>
      </c>
      <c r="Y26" s="93"/>
      <c r="Z26" s="101"/>
      <c r="AA26" s="102"/>
      <c r="AB26" s="96"/>
      <c r="AC26" s="101"/>
      <c r="AD26" s="106"/>
      <c r="AE26" s="98"/>
      <c r="AF26" s="101"/>
      <c r="AG26" s="100"/>
      <c r="AH26" s="3" t="s">
        <v>187</v>
      </c>
      <c r="AI26" s="74" t="s">
        <v>188</v>
      </c>
      <c r="AJ26" s="93"/>
      <c r="AK26" s="101"/>
      <c r="AL26" s="102"/>
      <c r="AM26" s="96"/>
      <c r="AN26" s="101"/>
      <c r="AO26" s="106"/>
      <c r="AP26" s="98"/>
      <c r="AQ26" s="101"/>
      <c r="AR26" s="100"/>
      <c r="AT26" s="3" t="s">
        <v>187</v>
      </c>
      <c r="AU26" s="74" t="s">
        <v>188</v>
      </c>
      <c r="AV26" s="85" t="n">
        <f aca="false">C26+N26+Y26+AJ26</f>
        <v>27</v>
      </c>
      <c r="AW26" s="86" t="n">
        <f aca="false">D26+O26+Z26+AK26</f>
        <v>0</v>
      </c>
      <c r="AX26" s="87" t="n">
        <f aca="false">E26+P26+AA26+AL26</f>
        <v>0</v>
      </c>
      <c r="AY26" s="88" t="n">
        <f aca="false">F26+Q26+AB26+AM26</f>
        <v>2</v>
      </c>
      <c r="AZ26" s="88" t="n">
        <f aca="false">G26+R26+AC26+AN26</f>
        <v>0</v>
      </c>
      <c r="BA26" s="89" t="n">
        <f aca="false">H26+S26+AD26+AO26</f>
        <v>3</v>
      </c>
      <c r="BB26" s="90" t="n">
        <f aca="false">I26+T26+AE26+AP26</f>
        <v>28</v>
      </c>
      <c r="BC26" s="91" t="n">
        <f aca="false">J26+U26+AF26+AQ26</f>
        <v>0</v>
      </c>
      <c r="BD26" s="92" t="n">
        <f aca="false">K26+V26+AG26+AR26</f>
        <v>17</v>
      </c>
    </row>
    <row r="27" customFormat="false" ht="12.75" hidden="false" customHeight="false" outlineLevel="0" collapsed="false">
      <c r="A27" s="3" t="s">
        <v>189</v>
      </c>
      <c r="B27" s="74" t="s">
        <v>190</v>
      </c>
      <c r="C27" s="93" t="n">
        <v>3</v>
      </c>
      <c r="D27" s="101"/>
      <c r="E27" s="95" t="n">
        <v>4</v>
      </c>
      <c r="F27" s="96" t="n">
        <v>5</v>
      </c>
      <c r="G27" s="101"/>
      <c r="H27" s="97"/>
      <c r="I27" s="98" t="n">
        <v>5</v>
      </c>
      <c r="J27" s="99" t="n">
        <v>11</v>
      </c>
      <c r="K27" s="100" t="n">
        <v>11</v>
      </c>
      <c r="L27" s="3" t="s">
        <v>189</v>
      </c>
      <c r="M27" s="74" t="s">
        <v>190</v>
      </c>
      <c r="N27" s="93" t="n">
        <v>7</v>
      </c>
      <c r="O27" s="101"/>
      <c r="P27" s="95" t="n">
        <v>6</v>
      </c>
      <c r="Q27" s="96" t="n">
        <v>3</v>
      </c>
      <c r="R27" s="101"/>
      <c r="S27" s="97"/>
      <c r="T27" s="98" t="n">
        <v>6</v>
      </c>
      <c r="U27" s="99" t="n">
        <v>12</v>
      </c>
      <c r="V27" s="100" t="n">
        <v>12</v>
      </c>
      <c r="W27" s="3" t="s">
        <v>189</v>
      </c>
      <c r="X27" s="74" t="s">
        <v>190</v>
      </c>
      <c r="Y27" s="93"/>
      <c r="Z27" s="101"/>
      <c r="AA27" s="95"/>
      <c r="AB27" s="96"/>
      <c r="AC27" s="101"/>
      <c r="AD27" s="97"/>
      <c r="AE27" s="98"/>
      <c r="AF27" s="99"/>
      <c r="AG27" s="100"/>
      <c r="AH27" s="3" t="s">
        <v>189</v>
      </c>
      <c r="AI27" s="74" t="s">
        <v>190</v>
      </c>
      <c r="AJ27" s="93"/>
      <c r="AK27" s="101"/>
      <c r="AL27" s="95"/>
      <c r="AM27" s="96"/>
      <c r="AN27" s="101"/>
      <c r="AO27" s="97"/>
      <c r="AP27" s="98"/>
      <c r="AQ27" s="99"/>
      <c r="AR27" s="100"/>
      <c r="AT27" s="3" t="s">
        <v>189</v>
      </c>
      <c r="AU27" s="74" t="s">
        <v>190</v>
      </c>
      <c r="AV27" s="85" t="n">
        <f aca="false">C27+N27+Y27+AJ27</f>
        <v>10</v>
      </c>
      <c r="AW27" s="86" t="n">
        <f aca="false">D27+O27+Z27+AK27</f>
        <v>0</v>
      </c>
      <c r="AX27" s="87" t="n">
        <f aca="false">E27+P27+AA27+AL27</f>
        <v>10</v>
      </c>
      <c r="AY27" s="88" t="n">
        <f aca="false">F27+Q27+AB27+AM27</f>
        <v>8</v>
      </c>
      <c r="AZ27" s="88" t="n">
        <f aca="false">G27+R27+AC27+AN27</f>
        <v>0</v>
      </c>
      <c r="BA27" s="89" t="n">
        <f aca="false">H27+S27+AD27+AO27</f>
        <v>0</v>
      </c>
      <c r="BB27" s="90" t="n">
        <f aca="false">I27+T27+AE27+AP27</f>
        <v>11</v>
      </c>
      <c r="BC27" s="91" t="n">
        <f aca="false">J27+U27+AF27+AQ27</f>
        <v>23</v>
      </c>
      <c r="BD27" s="92" t="n">
        <f aca="false">K27+V27+AG27+AR27</f>
        <v>23</v>
      </c>
    </row>
    <row r="28" customFormat="false" ht="12.75" hidden="false" customHeight="false" outlineLevel="0" collapsed="false">
      <c r="A28" s="3" t="s">
        <v>191</v>
      </c>
      <c r="B28" s="74" t="s">
        <v>192</v>
      </c>
      <c r="C28" s="93" t="n">
        <v>10</v>
      </c>
      <c r="D28" s="94" t="n">
        <v>5</v>
      </c>
      <c r="E28" s="102"/>
      <c r="F28" s="96" t="n">
        <v>3</v>
      </c>
      <c r="G28" s="101"/>
      <c r="H28" s="97"/>
      <c r="I28" s="98" t="n">
        <v>21</v>
      </c>
      <c r="J28" s="99" t="n">
        <v>20</v>
      </c>
      <c r="K28" s="103"/>
      <c r="L28" s="3" t="s">
        <v>191</v>
      </c>
      <c r="M28" s="74" t="s">
        <v>192</v>
      </c>
      <c r="N28" s="93" t="n">
        <v>13</v>
      </c>
      <c r="O28" s="94" t="n">
        <v>7</v>
      </c>
      <c r="P28" s="102"/>
      <c r="Q28" s="96" t="n">
        <v>3</v>
      </c>
      <c r="R28" s="101"/>
      <c r="S28" s="97"/>
      <c r="T28" s="98" t="n">
        <v>18</v>
      </c>
      <c r="U28" s="99" t="n">
        <v>18</v>
      </c>
      <c r="V28" s="103"/>
      <c r="W28" s="3" t="s">
        <v>191</v>
      </c>
      <c r="X28" s="74" t="s">
        <v>192</v>
      </c>
      <c r="Y28" s="93"/>
      <c r="Z28" s="94"/>
      <c r="AA28" s="102"/>
      <c r="AB28" s="96"/>
      <c r="AC28" s="101"/>
      <c r="AD28" s="97"/>
      <c r="AE28" s="98"/>
      <c r="AF28" s="99"/>
      <c r="AG28" s="103"/>
      <c r="AH28" s="3" t="s">
        <v>191</v>
      </c>
      <c r="AI28" s="74" t="s">
        <v>192</v>
      </c>
      <c r="AJ28" s="93"/>
      <c r="AK28" s="94"/>
      <c r="AL28" s="102"/>
      <c r="AM28" s="96"/>
      <c r="AN28" s="101"/>
      <c r="AO28" s="97"/>
      <c r="AP28" s="98"/>
      <c r="AQ28" s="99"/>
      <c r="AR28" s="103"/>
      <c r="AT28" s="3" t="s">
        <v>191</v>
      </c>
      <c r="AU28" s="74" t="s">
        <v>192</v>
      </c>
      <c r="AV28" s="85" t="n">
        <f aca="false">C28+N28+Y28+AJ28</f>
        <v>23</v>
      </c>
      <c r="AW28" s="86" t="n">
        <f aca="false">D28+O28+Z28+AK28</f>
        <v>12</v>
      </c>
      <c r="AX28" s="87" t="n">
        <f aca="false">E28+P28+AA28+AL28</f>
        <v>0</v>
      </c>
      <c r="AY28" s="88" t="n">
        <f aca="false">F28+Q28+AB28+AM28</f>
        <v>6</v>
      </c>
      <c r="AZ28" s="88" t="n">
        <f aca="false">G28+R28+AC28+AN28</f>
        <v>0</v>
      </c>
      <c r="BA28" s="89" t="n">
        <f aca="false">H28+S28+AD28+AO28</f>
        <v>0</v>
      </c>
      <c r="BB28" s="90" t="n">
        <f aca="false">I28+T28+AE28+AP28</f>
        <v>39</v>
      </c>
      <c r="BC28" s="91" t="n">
        <f aca="false">J28+U28+AF28+AQ28</f>
        <v>38</v>
      </c>
      <c r="BD28" s="92" t="n">
        <f aca="false">K28+V28+AG28+AR28</f>
        <v>0</v>
      </c>
    </row>
    <row r="29" customFormat="false" ht="12.75" hidden="false" customHeight="false" outlineLevel="0" collapsed="false">
      <c r="A29" s="3" t="s">
        <v>193</v>
      </c>
      <c r="B29" s="74" t="s">
        <v>194</v>
      </c>
      <c r="C29" s="93" t="n">
        <v>3</v>
      </c>
      <c r="D29" s="101"/>
      <c r="E29" s="95" t="n">
        <v>7</v>
      </c>
      <c r="F29" s="96" t="n">
        <v>1</v>
      </c>
      <c r="G29" s="101"/>
      <c r="H29" s="97"/>
      <c r="I29" s="97"/>
      <c r="J29" s="99" t="n">
        <v>7</v>
      </c>
      <c r="K29" s="100" t="n">
        <v>7</v>
      </c>
      <c r="L29" s="3" t="s">
        <v>193</v>
      </c>
      <c r="M29" s="74" t="s">
        <v>194</v>
      </c>
      <c r="N29" s="93" t="n">
        <v>7</v>
      </c>
      <c r="O29" s="101"/>
      <c r="P29" s="95" t="n">
        <v>7</v>
      </c>
      <c r="Q29" s="96" t="n">
        <v>1</v>
      </c>
      <c r="R29" s="101"/>
      <c r="S29" s="97"/>
      <c r="T29" s="97"/>
      <c r="U29" s="99" t="n">
        <v>6</v>
      </c>
      <c r="V29" s="100" t="n">
        <v>6</v>
      </c>
      <c r="W29" s="3" t="s">
        <v>193</v>
      </c>
      <c r="X29" s="74" t="s">
        <v>194</v>
      </c>
      <c r="Y29" s="93"/>
      <c r="Z29" s="101"/>
      <c r="AA29" s="95"/>
      <c r="AB29" s="96"/>
      <c r="AC29" s="101"/>
      <c r="AD29" s="97"/>
      <c r="AE29" s="97"/>
      <c r="AF29" s="99"/>
      <c r="AG29" s="100"/>
      <c r="AH29" s="3" t="s">
        <v>193</v>
      </c>
      <c r="AI29" s="74" t="s">
        <v>194</v>
      </c>
      <c r="AJ29" s="93"/>
      <c r="AK29" s="101"/>
      <c r="AL29" s="95"/>
      <c r="AM29" s="96"/>
      <c r="AN29" s="101"/>
      <c r="AO29" s="97"/>
      <c r="AP29" s="97"/>
      <c r="AQ29" s="99"/>
      <c r="AR29" s="100"/>
      <c r="AT29" s="3" t="s">
        <v>193</v>
      </c>
      <c r="AU29" s="74" t="s">
        <v>194</v>
      </c>
      <c r="AV29" s="85" t="n">
        <f aca="false">C29+N29+Y29+AJ29</f>
        <v>10</v>
      </c>
      <c r="AW29" s="86" t="n">
        <f aca="false">D29+O29+Z29+AK29</f>
        <v>0</v>
      </c>
      <c r="AX29" s="87" t="n">
        <f aca="false">E29+P29+AA29+AL29</f>
        <v>14</v>
      </c>
      <c r="AY29" s="88" t="n">
        <f aca="false">F29+Q29+AB29+AM29</f>
        <v>2</v>
      </c>
      <c r="AZ29" s="88" t="n">
        <f aca="false">G29+R29+AC29+AN29</f>
        <v>0</v>
      </c>
      <c r="BA29" s="89" t="n">
        <f aca="false">H29+S29+AD29+AO29</f>
        <v>0</v>
      </c>
      <c r="BB29" s="90" t="n">
        <f aca="false">I29+T29+AE29+AP29</f>
        <v>0</v>
      </c>
      <c r="BC29" s="91" t="n">
        <f aca="false">J29+U29+AF29+AQ29</f>
        <v>13</v>
      </c>
      <c r="BD29" s="92" t="n">
        <f aca="false">K29+V29+AG29+AR29</f>
        <v>13</v>
      </c>
    </row>
    <row r="30" customFormat="false" ht="12.75" hidden="false" customHeight="false" outlineLevel="0" collapsed="false">
      <c r="A30" s="3" t="s">
        <v>195</v>
      </c>
      <c r="B30" s="74" t="s">
        <v>196</v>
      </c>
      <c r="C30" s="93" t="n">
        <v>16</v>
      </c>
      <c r="D30" s="94" t="n">
        <v>9</v>
      </c>
      <c r="E30" s="102"/>
      <c r="F30" s="96" t="n">
        <v>6</v>
      </c>
      <c r="G30" s="101"/>
      <c r="H30" s="97"/>
      <c r="I30" s="98" t="n">
        <v>28</v>
      </c>
      <c r="J30" s="99" t="n">
        <v>35</v>
      </c>
      <c r="K30" s="103"/>
      <c r="L30" s="3" t="s">
        <v>195</v>
      </c>
      <c r="M30" s="74" t="s">
        <v>196</v>
      </c>
      <c r="N30" s="93" t="n">
        <v>16</v>
      </c>
      <c r="O30" s="93" t="n">
        <v>10</v>
      </c>
      <c r="P30" s="102"/>
      <c r="Q30" s="96" t="n">
        <v>6</v>
      </c>
      <c r="R30" s="101"/>
      <c r="S30" s="97"/>
      <c r="T30" s="98" t="n">
        <v>26</v>
      </c>
      <c r="U30" s="99" t="n">
        <v>39</v>
      </c>
      <c r="V30" s="103"/>
      <c r="W30" s="3" t="s">
        <v>195</v>
      </c>
      <c r="X30" s="74" t="s">
        <v>196</v>
      </c>
      <c r="Y30" s="93"/>
      <c r="Z30" s="101"/>
      <c r="AA30" s="102"/>
      <c r="AB30" s="96"/>
      <c r="AC30" s="101"/>
      <c r="AD30" s="97"/>
      <c r="AE30" s="98"/>
      <c r="AF30" s="99"/>
      <c r="AG30" s="103"/>
      <c r="AH30" s="3" t="s">
        <v>195</v>
      </c>
      <c r="AI30" s="74" t="s">
        <v>196</v>
      </c>
      <c r="AJ30" s="93"/>
      <c r="AK30" s="94"/>
      <c r="AL30" s="102"/>
      <c r="AM30" s="96"/>
      <c r="AN30" s="101"/>
      <c r="AO30" s="97"/>
      <c r="AP30" s="98"/>
      <c r="AQ30" s="99"/>
      <c r="AR30" s="103"/>
      <c r="AT30" s="3" t="s">
        <v>195</v>
      </c>
      <c r="AU30" s="74" t="s">
        <v>196</v>
      </c>
      <c r="AV30" s="85" t="n">
        <f aca="false">C30+N30+Y30+AJ30</f>
        <v>32</v>
      </c>
      <c r="AW30" s="86" t="n">
        <f aca="false">D30+O30+Z30+AK30</f>
        <v>19</v>
      </c>
      <c r="AX30" s="87" t="n">
        <f aca="false">E30+P30+AA30+AL30</f>
        <v>0</v>
      </c>
      <c r="AY30" s="88" t="n">
        <f aca="false">F30+Q30+AB30+AM30</f>
        <v>12</v>
      </c>
      <c r="AZ30" s="88" t="n">
        <f aca="false">G30+R30+AC30+AN30</f>
        <v>0</v>
      </c>
      <c r="BA30" s="89" t="n">
        <f aca="false">H30+S30+AD30+AO30</f>
        <v>0</v>
      </c>
      <c r="BB30" s="90" t="n">
        <f aca="false">I30+T30+AE30+AP30</f>
        <v>54</v>
      </c>
      <c r="BC30" s="91" t="n">
        <f aca="false">J30+U30+AF30+AQ30</f>
        <v>74</v>
      </c>
      <c r="BD30" s="92" t="n">
        <f aca="false">K30+V30+AG30+AR30</f>
        <v>0</v>
      </c>
    </row>
    <row r="31" customFormat="false" ht="12.75" hidden="false" customHeight="false" outlineLevel="0" collapsed="false">
      <c r="A31" s="3" t="s">
        <v>197</v>
      </c>
      <c r="B31" s="74" t="s">
        <v>198</v>
      </c>
      <c r="C31" s="93" t="n">
        <v>1</v>
      </c>
      <c r="D31" s="94" t="n">
        <v>5</v>
      </c>
      <c r="E31" s="102"/>
      <c r="F31" s="96" t="n">
        <v>2</v>
      </c>
      <c r="G31" s="101"/>
      <c r="H31" s="97"/>
      <c r="I31" s="98" t="n">
        <v>5</v>
      </c>
      <c r="J31" s="99" t="n">
        <v>9</v>
      </c>
      <c r="K31" s="103"/>
      <c r="L31" s="3" t="s">
        <v>197</v>
      </c>
      <c r="M31" s="74" t="s">
        <v>198</v>
      </c>
      <c r="N31" s="93" t="n">
        <v>7</v>
      </c>
      <c r="O31" s="94" t="n">
        <v>7</v>
      </c>
      <c r="P31" s="102"/>
      <c r="Q31" s="96" t="n">
        <v>2</v>
      </c>
      <c r="R31" s="101"/>
      <c r="S31" s="97"/>
      <c r="T31" s="98" t="n">
        <v>5</v>
      </c>
      <c r="U31" s="99" t="n">
        <v>6</v>
      </c>
      <c r="V31" s="103"/>
      <c r="W31" s="3" t="s">
        <v>197</v>
      </c>
      <c r="X31" s="74" t="s">
        <v>198</v>
      </c>
      <c r="Y31" s="93"/>
      <c r="Z31" s="94"/>
      <c r="AA31" s="102"/>
      <c r="AB31" s="96"/>
      <c r="AC31" s="101"/>
      <c r="AD31" s="97"/>
      <c r="AE31" s="98"/>
      <c r="AF31" s="99"/>
      <c r="AG31" s="103"/>
      <c r="AH31" s="3" t="s">
        <v>197</v>
      </c>
      <c r="AI31" s="74" t="s">
        <v>198</v>
      </c>
      <c r="AJ31" s="93"/>
      <c r="AK31" s="94"/>
      <c r="AL31" s="102"/>
      <c r="AM31" s="96"/>
      <c r="AN31" s="101"/>
      <c r="AO31" s="97"/>
      <c r="AP31" s="98"/>
      <c r="AQ31" s="99"/>
      <c r="AR31" s="103"/>
      <c r="AT31" s="3" t="s">
        <v>197</v>
      </c>
      <c r="AU31" s="74" t="s">
        <v>198</v>
      </c>
      <c r="AV31" s="85" t="n">
        <f aca="false">C31+N31+Y31+AJ31</f>
        <v>8</v>
      </c>
      <c r="AW31" s="86" t="n">
        <f aca="false">D31+O31+Z31+AK31</f>
        <v>12</v>
      </c>
      <c r="AX31" s="87" t="n">
        <f aca="false">E31+P31+AA31+AL31</f>
        <v>0</v>
      </c>
      <c r="AY31" s="88" t="n">
        <f aca="false">F31+Q31+AB31+AM31</f>
        <v>4</v>
      </c>
      <c r="AZ31" s="88" t="n">
        <f aca="false">G31+R31+AC31+AN31</f>
        <v>0</v>
      </c>
      <c r="BA31" s="89" t="n">
        <f aca="false">H31+S31+AD31+AO31</f>
        <v>0</v>
      </c>
      <c r="BB31" s="90" t="n">
        <f aca="false">I31+T31+AE31+AP31</f>
        <v>10</v>
      </c>
      <c r="BC31" s="91" t="n">
        <f aca="false">J31+U31+AF31+AQ31</f>
        <v>15</v>
      </c>
      <c r="BD31" s="92" t="n">
        <f aca="false">K31+V31+AG31+AR31</f>
        <v>0</v>
      </c>
    </row>
    <row r="32" customFormat="false" ht="12.75" hidden="false" customHeight="false" outlineLevel="0" collapsed="false">
      <c r="A32" s="3" t="s">
        <v>199</v>
      </c>
      <c r="B32" s="74" t="s">
        <v>200</v>
      </c>
      <c r="C32" s="107"/>
      <c r="D32" s="94" t="n">
        <v>3</v>
      </c>
      <c r="E32" s="95" t="n">
        <v>1</v>
      </c>
      <c r="F32" s="96" t="n">
        <v>3</v>
      </c>
      <c r="G32" s="96"/>
      <c r="H32" s="97"/>
      <c r="I32" s="98" t="n">
        <v>30</v>
      </c>
      <c r="J32" s="99" t="n">
        <v>14</v>
      </c>
      <c r="K32" s="100" t="n">
        <v>8</v>
      </c>
      <c r="L32" s="3" t="s">
        <v>199</v>
      </c>
      <c r="M32" s="74" t="s">
        <v>200</v>
      </c>
      <c r="N32" s="107"/>
      <c r="O32" s="94" t="n">
        <v>8</v>
      </c>
      <c r="P32" s="95" t="n">
        <v>10</v>
      </c>
      <c r="Q32" s="96" t="n">
        <v>3</v>
      </c>
      <c r="R32" s="96"/>
      <c r="S32" s="97"/>
      <c r="T32" s="98" t="n">
        <v>32</v>
      </c>
      <c r="U32" s="99" t="n">
        <v>16</v>
      </c>
      <c r="V32" s="100" t="n">
        <v>8</v>
      </c>
      <c r="W32" s="3" t="s">
        <v>199</v>
      </c>
      <c r="X32" s="74" t="s">
        <v>200</v>
      </c>
      <c r="Y32" s="107"/>
      <c r="Z32" s="94"/>
      <c r="AA32" s="95"/>
      <c r="AB32" s="96"/>
      <c r="AC32" s="96"/>
      <c r="AD32" s="97"/>
      <c r="AE32" s="98"/>
      <c r="AF32" s="99"/>
      <c r="AG32" s="100"/>
      <c r="AH32" s="3" t="s">
        <v>199</v>
      </c>
      <c r="AI32" s="74" t="s">
        <v>200</v>
      </c>
      <c r="AJ32" s="107"/>
      <c r="AK32" s="94"/>
      <c r="AL32" s="95"/>
      <c r="AM32" s="96"/>
      <c r="AN32" s="96"/>
      <c r="AO32" s="97"/>
      <c r="AP32" s="98"/>
      <c r="AQ32" s="99"/>
      <c r="AR32" s="100"/>
      <c r="AT32" s="3" t="s">
        <v>199</v>
      </c>
      <c r="AU32" s="74" t="s">
        <v>200</v>
      </c>
      <c r="AV32" s="85" t="n">
        <f aca="false">C32+N32+Y32+AJ32</f>
        <v>0</v>
      </c>
      <c r="AW32" s="86" t="n">
        <f aca="false">D32+O32+Z32+AK32</f>
        <v>11</v>
      </c>
      <c r="AX32" s="87" t="n">
        <f aca="false">E32+P32+AA32+AL32</f>
        <v>11</v>
      </c>
      <c r="AY32" s="88" t="n">
        <f aca="false">F32+Q32+AB32+AM32</f>
        <v>6</v>
      </c>
      <c r="AZ32" s="88" t="n">
        <f aca="false">G32+R32+AC32+AN32</f>
        <v>0</v>
      </c>
      <c r="BA32" s="89" t="n">
        <f aca="false">H32+S32+AD32+AO32</f>
        <v>0</v>
      </c>
      <c r="BB32" s="90" t="n">
        <f aca="false">I32+T32+AE32+AP32</f>
        <v>62</v>
      </c>
      <c r="BC32" s="91" t="n">
        <f aca="false">J32+U32+AF32+AQ32</f>
        <v>30</v>
      </c>
      <c r="BD32" s="92" t="n">
        <f aca="false">K32+V32+AG32+AR32</f>
        <v>16</v>
      </c>
    </row>
    <row r="33" customFormat="false" ht="12.75" hidden="false" customHeight="false" outlineLevel="0" collapsed="false">
      <c r="A33" s="3" t="s">
        <v>201</v>
      </c>
      <c r="B33" s="74" t="s">
        <v>202</v>
      </c>
      <c r="C33" s="93" t="n">
        <v>2</v>
      </c>
      <c r="D33" s="93" t="n">
        <v>1</v>
      </c>
      <c r="E33" s="102"/>
      <c r="F33" s="96" t="n">
        <v>1</v>
      </c>
      <c r="G33" s="101"/>
      <c r="H33" s="97"/>
      <c r="I33" s="97"/>
      <c r="J33" s="99" t="n">
        <v>9</v>
      </c>
      <c r="K33" s="103"/>
      <c r="L33" s="3" t="s">
        <v>201</v>
      </c>
      <c r="M33" s="74" t="s">
        <v>202</v>
      </c>
      <c r="N33" s="93" t="n">
        <v>8</v>
      </c>
      <c r="O33" s="101"/>
      <c r="P33" s="102"/>
      <c r="Q33" s="96" t="n">
        <v>1</v>
      </c>
      <c r="R33" s="101"/>
      <c r="S33" s="97"/>
      <c r="T33" s="97"/>
      <c r="U33" s="99" t="n">
        <v>8</v>
      </c>
      <c r="V33" s="103"/>
      <c r="W33" s="3" t="s">
        <v>201</v>
      </c>
      <c r="X33" s="74" t="s">
        <v>202</v>
      </c>
      <c r="Y33" s="93"/>
      <c r="Z33" s="101"/>
      <c r="AA33" s="102"/>
      <c r="AB33" s="96"/>
      <c r="AC33" s="101"/>
      <c r="AD33" s="97"/>
      <c r="AE33" s="97"/>
      <c r="AF33" s="99"/>
      <c r="AG33" s="103"/>
      <c r="AH33" s="3" t="s">
        <v>201</v>
      </c>
      <c r="AI33" s="74" t="s">
        <v>202</v>
      </c>
      <c r="AJ33" s="109"/>
      <c r="AK33" s="93"/>
      <c r="AL33" s="102"/>
      <c r="AM33" s="96"/>
      <c r="AN33" s="101"/>
      <c r="AO33" s="97"/>
      <c r="AP33" s="97"/>
      <c r="AQ33" s="99"/>
      <c r="AR33" s="103"/>
      <c r="AT33" s="3" t="s">
        <v>201</v>
      </c>
      <c r="AU33" s="74" t="s">
        <v>202</v>
      </c>
      <c r="AV33" s="85" t="n">
        <f aca="false">C33+N33+Y33+AJ33</f>
        <v>10</v>
      </c>
      <c r="AW33" s="86" t="n">
        <f aca="false">D33+O33+Z33+AK33</f>
        <v>1</v>
      </c>
      <c r="AX33" s="87" t="n">
        <f aca="false">E33+P33+AA33+AL33</f>
        <v>0</v>
      </c>
      <c r="AY33" s="88" t="n">
        <f aca="false">F33+Q33+AB33+AM33</f>
        <v>2</v>
      </c>
      <c r="AZ33" s="88" t="n">
        <f aca="false">G33+R33+AC33+AN33</f>
        <v>0</v>
      </c>
      <c r="BA33" s="89" t="n">
        <f aca="false">H33+S33+AD33+AO33</f>
        <v>0</v>
      </c>
      <c r="BB33" s="90" t="n">
        <f aca="false">I33+T33+AE33+AP33</f>
        <v>0</v>
      </c>
      <c r="BC33" s="91" t="n">
        <f aca="false">J33+U33+AF33+AQ33</f>
        <v>17</v>
      </c>
      <c r="BD33" s="92" t="n">
        <f aca="false">K33+V33+AG33+AR33</f>
        <v>0</v>
      </c>
    </row>
    <row r="34" customFormat="false" ht="12.75" hidden="false" customHeight="false" outlineLevel="0" collapsed="false">
      <c r="A34" s="3" t="s">
        <v>203</v>
      </c>
      <c r="B34" s="74" t="s">
        <v>204</v>
      </c>
      <c r="C34" s="93" t="n">
        <v>49</v>
      </c>
      <c r="D34" s="94" t="n">
        <v>55</v>
      </c>
      <c r="E34" s="102"/>
      <c r="F34" s="96" t="n">
        <v>17</v>
      </c>
      <c r="G34" s="96" t="n">
        <v>1</v>
      </c>
      <c r="H34" s="97"/>
      <c r="I34" s="98" t="n">
        <v>96</v>
      </c>
      <c r="J34" s="99" t="n">
        <v>24</v>
      </c>
      <c r="K34" s="100" t="n">
        <v>28</v>
      </c>
      <c r="L34" s="3" t="s">
        <v>203</v>
      </c>
      <c r="M34" s="74" t="s">
        <v>204</v>
      </c>
      <c r="N34" s="93" t="n">
        <v>60</v>
      </c>
      <c r="O34" s="94" t="n">
        <v>74</v>
      </c>
      <c r="P34" s="94"/>
      <c r="Q34" s="96" t="n">
        <v>20</v>
      </c>
      <c r="R34" s="96" t="n">
        <v>2</v>
      </c>
      <c r="S34" s="97"/>
      <c r="T34" s="98" t="n">
        <v>94</v>
      </c>
      <c r="U34" s="99" t="n">
        <v>26</v>
      </c>
      <c r="V34" s="100" t="n">
        <v>26</v>
      </c>
      <c r="W34" s="3" t="s">
        <v>203</v>
      </c>
      <c r="X34" s="74" t="s">
        <v>204</v>
      </c>
      <c r="Y34" s="93"/>
      <c r="Z34" s="94"/>
      <c r="AA34" s="95"/>
      <c r="AB34" s="96"/>
      <c r="AC34" s="96"/>
      <c r="AD34" s="97"/>
      <c r="AE34" s="98"/>
      <c r="AF34" s="99"/>
      <c r="AG34" s="100"/>
      <c r="AH34" s="3" t="s">
        <v>203</v>
      </c>
      <c r="AI34" s="74" t="s">
        <v>204</v>
      </c>
      <c r="AJ34" s="93"/>
      <c r="AK34" s="94"/>
      <c r="AL34" s="95"/>
      <c r="AM34" s="96"/>
      <c r="AN34" s="96"/>
      <c r="AO34" s="97"/>
      <c r="AP34" s="98"/>
      <c r="AQ34" s="99"/>
      <c r="AR34" s="100"/>
      <c r="AT34" s="3" t="s">
        <v>203</v>
      </c>
      <c r="AU34" s="74" t="s">
        <v>204</v>
      </c>
      <c r="AV34" s="85" t="n">
        <f aca="false">C34+N34+Y34+AJ34</f>
        <v>109</v>
      </c>
      <c r="AW34" s="86" t="n">
        <f aca="false">D34+O34+Z34+AK34</f>
        <v>129</v>
      </c>
      <c r="AX34" s="87" t="n">
        <f aca="false">E34+P34+AA34+AL34</f>
        <v>0</v>
      </c>
      <c r="AY34" s="88" t="n">
        <f aca="false">F34+Q34+AB34+AM34</f>
        <v>37</v>
      </c>
      <c r="AZ34" s="88" t="n">
        <f aca="false">G34+R34+AC34+AN34</f>
        <v>3</v>
      </c>
      <c r="BA34" s="89" t="n">
        <f aca="false">H34+S34+AD34+AO34</f>
        <v>0</v>
      </c>
      <c r="BB34" s="90" t="n">
        <f aca="false">I34+T34+AE34+AP34</f>
        <v>190</v>
      </c>
      <c r="BC34" s="91" t="n">
        <f aca="false">J34+U34+AF34+AQ34</f>
        <v>50</v>
      </c>
      <c r="BD34" s="92" t="n">
        <f aca="false">K34+V34+AG34+AR34</f>
        <v>54</v>
      </c>
    </row>
    <row r="35" customFormat="false" ht="12.75" hidden="false" customHeight="false" outlineLevel="0" collapsed="false">
      <c r="A35" s="3" t="s">
        <v>205</v>
      </c>
      <c r="B35" s="74" t="s">
        <v>206</v>
      </c>
      <c r="C35" s="93" t="n">
        <v>11</v>
      </c>
      <c r="D35" s="101"/>
      <c r="E35" s="102"/>
      <c r="F35" s="96" t="n">
        <v>4</v>
      </c>
      <c r="G35" s="101"/>
      <c r="H35" s="97"/>
      <c r="I35" s="98" t="n">
        <v>1</v>
      </c>
      <c r="J35" s="99" t="n">
        <v>7</v>
      </c>
      <c r="K35" s="100" t="n">
        <v>4</v>
      </c>
      <c r="L35" s="3" t="s">
        <v>205</v>
      </c>
      <c r="M35" s="74" t="s">
        <v>206</v>
      </c>
      <c r="N35" s="93" t="n">
        <v>27</v>
      </c>
      <c r="O35" s="101"/>
      <c r="P35" s="102"/>
      <c r="Q35" s="96" t="n">
        <v>4</v>
      </c>
      <c r="R35" s="101"/>
      <c r="S35" s="97"/>
      <c r="T35" s="98" t="n">
        <v>36</v>
      </c>
      <c r="U35" s="99" t="n">
        <v>10</v>
      </c>
      <c r="V35" s="100" t="n">
        <v>17</v>
      </c>
      <c r="W35" s="3" t="s">
        <v>205</v>
      </c>
      <c r="X35" s="74" t="s">
        <v>206</v>
      </c>
      <c r="Y35" s="93"/>
      <c r="Z35" s="94"/>
      <c r="AA35" s="102"/>
      <c r="AB35" s="96"/>
      <c r="AC35" s="101"/>
      <c r="AD35" s="97"/>
      <c r="AE35" s="98"/>
      <c r="AF35" s="99"/>
      <c r="AG35" s="100"/>
      <c r="AH35" s="3" t="s">
        <v>205</v>
      </c>
      <c r="AI35" s="74" t="s">
        <v>206</v>
      </c>
      <c r="AJ35" s="93"/>
      <c r="AK35" s="101"/>
      <c r="AL35" s="102"/>
      <c r="AM35" s="96"/>
      <c r="AN35" s="101"/>
      <c r="AO35" s="97"/>
      <c r="AP35" s="98"/>
      <c r="AQ35" s="99"/>
      <c r="AR35" s="100"/>
      <c r="AT35" s="3" t="s">
        <v>205</v>
      </c>
      <c r="AU35" s="74" t="s">
        <v>206</v>
      </c>
      <c r="AV35" s="85" t="n">
        <f aca="false">C35+N35+Y35+AJ35</f>
        <v>38</v>
      </c>
      <c r="AW35" s="86" t="n">
        <f aca="false">D35+O35+Z35+AK35</f>
        <v>0</v>
      </c>
      <c r="AX35" s="87" t="n">
        <f aca="false">E35+P35+AA35+AL35</f>
        <v>0</v>
      </c>
      <c r="AY35" s="88" t="n">
        <f aca="false">F35+Q35+AB35+AM35</f>
        <v>8</v>
      </c>
      <c r="AZ35" s="88" t="n">
        <f aca="false">G35+R35+AC35+AN35</f>
        <v>0</v>
      </c>
      <c r="BA35" s="89" t="n">
        <f aca="false">H35+S35+AD35+AO35</f>
        <v>0</v>
      </c>
      <c r="BB35" s="90" t="n">
        <f aca="false">I35+T35+AE35+AP35</f>
        <v>37</v>
      </c>
      <c r="BC35" s="91" t="n">
        <f aca="false">J35+U35+AF35+AQ35</f>
        <v>17</v>
      </c>
      <c r="BD35" s="92" t="n">
        <f aca="false">K35+V35+AG35+AR35</f>
        <v>21</v>
      </c>
    </row>
    <row r="36" customFormat="false" ht="12.75" hidden="false" customHeight="false" outlineLevel="0" collapsed="false">
      <c r="A36" s="3" t="s">
        <v>207</v>
      </c>
      <c r="B36" s="74" t="s">
        <v>208</v>
      </c>
      <c r="C36" s="93" t="n">
        <v>83</v>
      </c>
      <c r="D36" s="94" t="n">
        <v>6</v>
      </c>
      <c r="E36" s="95" t="n">
        <v>40</v>
      </c>
      <c r="F36" s="96" t="n">
        <v>16</v>
      </c>
      <c r="G36" s="96" t="n">
        <v>2</v>
      </c>
      <c r="H36" s="106"/>
      <c r="I36" s="98" t="n">
        <v>69</v>
      </c>
      <c r="J36" s="99" t="n">
        <v>71</v>
      </c>
      <c r="K36" s="100" t="n">
        <v>45</v>
      </c>
      <c r="L36" s="3" t="s">
        <v>207</v>
      </c>
      <c r="M36" s="74" t="s">
        <v>209</v>
      </c>
      <c r="N36" s="93" t="n">
        <v>103</v>
      </c>
      <c r="O36" s="94" t="n">
        <v>13</v>
      </c>
      <c r="P36" s="95" t="n">
        <v>52</v>
      </c>
      <c r="Q36" s="96" t="n">
        <v>18</v>
      </c>
      <c r="R36" s="96" t="n">
        <v>4</v>
      </c>
      <c r="S36" s="96" t="n">
        <v>2</v>
      </c>
      <c r="T36" s="98" t="n">
        <v>65</v>
      </c>
      <c r="U36" s="99" t="n">
        <v>78</v>
      </c>
      <c r="V36" s="100" t="n">
        <v>52</v>
      </c>
      <c r="W36" s="3" t="s">
        <v>207</v>
      </c>
      <c r="X36" s="74" t="s">
        <v>210</v>
      </c>
      <c r="Y36" s="93"/>
      <c r="Z36" s="94"/>
      <c r="AA36" s="95"/>
      <c r="AB36" s="96"/>
      <c r="AC36" s="96"/>
      <c r="AD36" s="96"/>
      <c r="AE36" s="98"/>
      <c r="AF36" s="99"/>
      <c r="AG36" s="100"/>
      <c r="AH36" s="3" t="s">
        <v>207</v>
      </c>
      <c r="AI36" s="74" t="s">
        <v>209</v>
      </c>
      <c r="AJ36" s="93"/>
      <c r="AK36" s="94"/>
      <c r="AL36" s="95"/>
      <c r="AM36" s="96"/>
      <c r="AN36" s="96"/>
      <c r="AO36" s="97"/>
      <c r="AP36" s="98"/>
      <c r="AQ36" s="99"/>
      <c r="AR36" s="100"/>
      <c r="AT36" s="3" t="s">
        <v>207</v>
      </c>
      <c r="AU36" s="74" t="s">
        <v>209</v>
      </c>
      <c r="AV36" s="85" t="n">
        <f aca="false">C36+N36+Y36+AJ36</f>
        <v>186</v>
      </c>
      <c r="AW36" s="86" t="n">
        <f aca="false">D36+O36+Z36+AK36</f>
        <v>19</v>
      </c>
      <c r="AX36" s="87" t="n">
        <f aca="false">E36+P36+AA36+AL36</f>
        <v>92</v>
      </c>
      <c r="AY36" s="88" t="n">
        <f aca="false">F36+Q36+AB36+AM36</f>
        <v>34</v>
      </c>
      <c r="AZ36" s="88" t="n">
        <f aca="false">G36+R36+AC36+AN36</f>
        <v>6</v>
      </c>
      <c r="BA36" s="89" t="n">
        <f aca="false">H36+S36+AD36+AO36</f>
        <v>2</v>
      </c>
      <c r="BB36" s="90" t="n">
        <f aca="false">I36+T36+AE36+AP36</f>
        <v>134</v>
      </c>
      <c r="BC36" s="91" t="n">
        <f aca="false">J36+U36+AF36+AQ36</f>
        <v>149</v>
      </c>
      <c r="BD36" s="92" t="n">
        <f aca="false">K36+V36+AG36+AR36</f>
        <v>97</v>
      </c>
    </row>
    <row r="37" customFormat="false" ht="12.75" hidden="false" customHeight="false" outlineLevel="0" collapsed="false">
      <c r="A37" s="3" t="s">
        <v>211</v>
      </c>
      <c r="B37" s="74" t="s">
        <v>212</v>
      </c>
      <c r="C37" s="93" t="n">
        <v>6</v>
      </c>
      <c r="D37" s="101"/>
      <c r="E37" s="102"/>
      <c r="F37" s="96" t="n">
        <v>2</v>
      </c>
      <c r="G37" s="101"/>
      <c r="H37" s="97"/>
      <c r="I37" s="98" t="n">
        <v>9</v>
      </c>
      <c r="J37" s="99" t="n">
        <v>9</v>
      </c>
      <c r="K37" s="103"/>
      <c r="L37" s="3" t="s">
        <v>211</v>
      </c>
      <c r="M37" s="74" t="s">
        <v>212</v>
      </c>
      <c r="N37" s="93" t="n">
        <v>10</v>
      </c>
      <c r="O37" s="101"/>
      <c r="P37" s="102"/>
      <c r="Q37" s="96" t="n">
        <v>1</v>
      </c>
      <c r="R37" s="101"/>
      <c r="S37" s="97"/>
      <c r="T37" s="98" t="n">
        <v>8</v>
      </c>
      <c r="U37" s="99" t="n">
        <v>8</v>
      </c>
      <c r="V37" s="103"/>
      <c r="W37" s="3" t="s">
        <v>211</v>
      </c>
      <c r="X37" s="74" t="s">
        <v>212</v>
      </c>
      <c r="Y37" s="93"/>
      <c r="Z37" s="101"/>
      <c r="AA37" s="102"/>
      <c r="AB37" s="96"/>
      <c r="AC37" s="101"/>
      <c r="AD37" s="97"/>
      <c r="AE37" s="98"/>
      <c r="AF37" s="99"/>
      <c r="AG37" s="103"/>
      <c r="AH37" s="3" t="s">
        <v>211</v>
      </c>
      <c r="AI37" s="74" t="s">
        <v>212</v>
      </c>
      <c r="AJ37" s="93"/>
      <c r="AK37" s="101"/>
      <c r="AL37" s="102"/>
      <c r="AM37" s="96"/>
      <c r="AN37" s="101"/>
      <c r="AO37" s="97"/>
      <c r="AP37" s="98"/>
      <c r="AQ37" s="99"/>
      <c r="AR37" s="103"/>
      <c r="AT37" s="3" t="s">
        <v>211</v>
      </c>
      <c r="AU37" s="74" t="s">
        <v>212</v>
      </c>
      <c r="AV37" s="85" t="n">
        <f aca="false">C37+N37+Y37+AJ37</f>
        <v>16</v>
      </c>
      <c r="AW37" s="86" t="n">
        <f aca="false">D37+O37+Z37+AK37</f>
        <v>0</v>
      </c>
      <c r="AX37" s="87" t="n">
        <f aca="false">E37+P37+AA37+AL37</f>
        <v>0</v>
      </c>
      <c r="AY37" s="88" t="n">
        <f aca="false">F37+Q37+AB37+AM37</f>
        <v>3</v>
      </c>
      <c r="AZ37" s="88" t="n">
        <f aca="false">G37+R37+AC37+AN37</f>
        <v>0</v>
      </c>
      <c r="BA37" s="89" t="n">
        <f aca="false">H37+S37+AD37+AO37</f>
        <v>0</v>
      </c>
      <c r="BB37" s="90" t="n">
        <f aca="false">I37+T37+AE37+AP37</f>
        <v>17</v>
      </c>
      <c r="BC37" s="91" t="n">
        <f aca="false">J37+U37+AF37+AQ37</f>
        <v>17</v>
      </c>
      <c r="BD37" s="92" t="n">
        <f aca="false">K37+V37+AG37+AR37</f>
        <v>0</v>
      </c>
    </row>
    <row r="38" customFormat="false" ht="12.75" hidden="false" customHeight="false" outlineLevel="0" collapsed="false">
      <c r="A38" s="3" t="s">
        <v>213</v>
      </c>
      <c r="B38" s="74" t="s">
        <v>214</v>
      </c>
      <c r="C38" s="93" t="n">
        <v>7</v>
      </c>
      <c r="D38" s="94" t="n">
        <v>11</v>
      </c>
      <c r="E38" s="95" t="n">
        <v>3</v>
      </c>
      <c r="F38" s="96" t="n">
        <v>2</v>
      </c>
      <c r="G38" s="96" t="n">
        <v>1</v>
      </c>
      <c r="H38" s="97"/>
      <c r="I38" s="98" t="n">
        <v>7</v>
      </c>
      <c r="J38" s="99" t="n">
        <v>20</v>
      </c>
      <c r="K38" s="100" t="n">
        <v>6</v>
      </c>
      <c r="L38" s="3" t="s">
        <v>213</v>
      </c>
      <c r="M38" s="74" t="s">
        <v>215</v>
      </c>
      <c r="N38" s="93" t="n">
        <v>14</v>
      </c>
      <c r="O38" s="94" t="n">
        <v>20</v>
      </c>
      <c r="P38" s="95" t="n">
        <v>7</v>
      </c>
      <c r="Q38" s="96" t="n">
        <v>4</v>
      </c>
      <c r="R38" s="96" t="n">
        <v>1</v>
      </c>
      <c r="S38" s="97"/>
      <c r="T38" s="98" t="n">
        <v>12</v>
      </c>
      <c r="U38" s="99" t="n">
        <v>18</v>
      </c>
      <c r="V38" s="100" t="n">
        <v>18</v>
      </c>
      <c r="W38" s="3" t="s">
        <v>213</v>
      </c>
      <c r="X38" s="74" t="s">
        <v>214</v>
      </c>
      <c r="Y38" s="93"/>
      <c r="Z38" s="94"/>
      <c r="AA38" s="95"/>
      <c r="AB38" s="96"/>
      <c r="AC38" s="96"/>
      <c r="AD38" s="97"/>
      <c r="AE38" s="98"/>
      <c r="AF38" s="99"/>
      <c r="AG38" s="100"/>
      <c r="AH38" s="3" t="s">
        <v>213</v>
      </c>
      <c r="AI38" s="74" t="s">
        <v>214</v>
      </c>
      <c r="AJ38" s="93"/>
      <c r="AK38" s="94"/>
      <c r="AL38" s="95"/>
      <c r="AM38" s="96"/>
      <c r="AN38" s="96"/>
      <c r="AO38" s="97"/>
      <c r="AP38" s="98"/>
      <c r="AQ38" s="99"/>
      <c r="AR38" s="100"/>
      <c r="AT38" s="3" t="s">
        <v>213</v>
      </c>
      <c r="AU38" s="74" t="s">
        <v>214</v>
      </c>
      <c r="AV38" s="85" t="n">
        <f aca="false">C38+N38+Y38+AJ38</f>
        <v>21</v>
      </c>
      <c r="AW38" s="86" t="n">
        <f aca="false">D38+O38+Z38+AK38</f>
        <v>31</v>
      </c>
      <c r="AX38" s="87" t="n">
        <f aca="false">E38+P38+AA38+AL38</f>
        <v>10</v>
      </c>
      <c r="AY38" s="88" t="n">
        <f aca="false">F38+Q38+AB38+AM38</f>
        <v>6</v>
      </c>
      <c r="AZ38" s="88" t="n">
        <f aca="false">G38+R38+AC38+AN38</f>
        <v>2</v>
      </c>
      <c r="BA38" s="89" t="n">
        <f aca="false">H38+S38+AD38+AO38</f>
        <v>0</v>
      </c>
      <c r="BB38" s="90" t="n">
        <f aca="false">I38+T38+AE38+AP38</f>
        <v>19</v>
      </c>
      <c r="BC38" s="91" t="n">
        <f aca="false">J38+U38+AF38+AQ38</f>
        <v>38</v>
      </c>
      <c r="BD38" s="92" t="n">
        <f aca="false">K38+V38+AG38+AR38</f>
        <v>24</v>
      </c>
    </row>
    <row r="39" customFormat="false" ht="12.75" hidden="false" customHeight="false" outlineLevel="0" collapsed="false">
      <c r="A39" s="3" t="s">
        <v>216</v>
      </c>
      <c r="B39" s="74" t="s">
        <v>217</v>
      </c>
      <c r="C39" s="93" t="n">
        <v>34</v>
      </c>
      <c r="D39" s="94" t="n">
        <v>12</v>
      </c>
      <c r="E39" s="95" t="n">
        <v>24</v>
      </c>
      <c r="F39" s="96" t="n">
        <v>5</v>
      </c>
      <c r="G39" s="96" t="n">
        <v>3</v>
      </c>
      <c r="H39" s="97"/>
      <c r="I39" s="98" t="n">
        <v>85</v>
      </c>
      <c r="J39" s="99" t="n">
        <v>26</v>
      </c>
      <c r="K39" s="100" t="n">
        <v>27</v>
      </c>
      <c r="L39" s="3" t="s">
        <v>216</v>
      </c>
      <c r="M39" s="74" t="s">
        <v>217</v>
      </c>
      <c r="N39" s="93" t="n">
        <v>42</v>
      </c>
      <c r="O39" s="94" t="n">
        <v>14</v>
      </c>
      <c r="P39" s="95" t="n">
        <v>28</v>
      </c>
      <c r="Q39" s="96" t="n">
        <v>8</v>
      </c>
      <c r="R39" s="96" t="n">
        <v>4</v>
      </c>
      <c r="S39" s="97"/>
      <c r="T39" s="98" t="n">
        <v>79</v>
      </c>
      <c r="U39" s="99" t="n">
        <v>26</v>
      </c>
      <c r="V39" s="100" t="n">
        <v>27</v>
      </c>
      <c r="W39" s="3" t="s">
        <v>216</v>
      </c>
      <c r="X39" s="74" t="s">
        <v>217</v>
      </c>
      <c r="Y39" s="93"/>
      <c r="Z39" s="94"/>
      <c r="AA39" s="95"/>
      <c r="AB39" s="96"/>
      <c r="AC39" s="96"/>
      <c r="AD39" s="97"/>
      <c r="AE39" s="98"/>
      <c r="AF39" s="99"/>
      <c r="AG39" s="100"/>
      <c r="AH39" s="3" t="s">
        <v>216</v>
      </c>
      <c r="AI39" s="74" t="s">
        <v>217</v>
      </c>
      <c r="AJ39" s="93"/>
      <c r="AK39" s="94"/>
      <c r="AL39" s="95"/>
      <c r="AM39" s="96"/>
      <c r="AN39" s="96"/>
      <c r="AO39" s="97"/>
      <c r="AP39" s="98"/>
      <c r="AQ39" s="99"/>
      <c r="AR39" s="100"/>
      <c r="AT39" s="3" t="s">
        <v>216</v>
      </c>
      <c r="AU39" s="74" t="s">
        <v>217</v>
      </c>
      <c r="AV39" s="85" t="n">
        <f aca="false">C39+N39+Y39+AJ39</f>
        <v>76</v>
      </c>
      <c r="AW39" s="86" t="n">
        <f aca="false">D39+O39+Z39+AK39</f>
        <v>26</v>
      </c>
      <c r="AX39" s="87" t="n">
        <f aca="false">E39+P39+AA39+AL39</f>
        <v>52</v>
      </c>
      <c r="AY39" s="88" t="n">
        <f aca="false">F39+Q39+AB39+AM39</f>
        <v>13</v>
      </c>
      <c r="AZ39" s="88" t="n">
        <f aca="false">G39+R39+AC39+AN39</f>
        <v>7</v>
      </c>
      <c r="BA39" s="89" t="n">
        <f aca="false">H39+S39+AD39+AO39</f>
        <v>0</v>
      </c>
      <c r="BB39" s="90" t="n">
        <f aca="false">I39+T39+AE39+AP39</f>
        <v>164</v>
      </c>
      <c r="BC39" s="91" t="n">
        <f aca="false">J39+U39+AF39+AQ39</f>
        <v>52</v>
      </c>
      <c r="BD39" s="92" t="n">
        <f aca="false">K39+V39+AG39+AR39</f>
        <v>54</v>
      </c>
    </row>
    <row r="40" customFormat="false" ht="12.75" hidden="false" customHeight="false" outlineLevel="0" collapsed="false">
      <c r="A40" s="3" t="s">
        <v>218</v>
      </c>
      <c r="B40" s="74" t="s">
        <v>219</v>
      </c>
      <c r="C40" s="93" t="n">
        <v>5</v>
      </c>
      <c r="D40" s="94" t="n">
        <v>2</v>
      </c>
      <c r="E40" s="102"/>
      <c r="F40" s="96" t="n">
        <v>3</v>
      </c>
      <c r="G40" s="101"/>
      <c r="H40" s="97"/>
      <c r="I40" s="98" t="n">
        <v>9</v>
      </c>
      <c r="J40" s="99" t="n">
        <v>5</v>
      </c>
      <c r="K40" s="103"/>
      <c r="L40" s="3" t="s">
        <v>218</v>
      </c>
      <c r="M40" s="74" t="s">
        <v>219</v>
      </c>
      <c r="N40" s="93" t="n">
        <v>14</v>
      </c>
      <c r="O40" s="94" t="n">
        <v>6</v>
      </c>
      <c r="P40" s="102"/>
      <c r="Q40" s="96" t="n">
        <v>3</v>
      </c>
      <c r="R40" s="101"/>
      <c r="S40" s="97"/>
      <c r="T40" s="98" t="n">
        <v>18</v>
      </c>
      <c r="U40" s="99" t="n">
        <v>9</v>
      </c>
      <c r="V40" s="103"/>
      <c r="W40" s="3" t="s">
        <v>218</v>
      </c>
      <c r="X40" s="74" t="s">
        <v>219</v>
      </c>
      <c r="Y40" s="93"/>
      <c r="Z40" s="94"/>
      <c r="AA40" s="102"/>
      <c r="AB40" s="96"/>
      <c r="AC40" s="101"/>
      <c r="AD40" s="97"/>
      <c r="AE40" s="98"/>
      <c r="AF40" s="99"/>
      <c r="AG40" s="103"/>
      <c r="AH40" s="3" t="s">
        <v>218</v>
      </c>
      <c r="AI40" s="74" t="s">
        <v>219</v>
      </c>
      <c r="AJ40" s="93"/>
      <c r="AK40" s="94"/>
      <c r="AL40" s="102"/>
      <c r="AM40" s="96"/>
      <c r="AN40" s="101"/>
      <c r="AO40" s="97"/>
      <c r="AP40" s="98"/>
      <c r="AQ40" s="99"/>
      <c r="AR40" s="103"/>
      <c r="AT40" s="3" t="s">
        <v>218</v>
      </c>
      <c r="AU40" s="74" t="s">
        <v>219</v>
      </c>
      <c r="AV40" s="85" t="n">
        <f aca="false">C40+N40+Y40+AJ40</f>
        <v>19</v>
      </c>
      <c r="AW40" s="86" t="n">
        <f aca="false">D40+O40+Z40+AK40</f>
        <v>8</v>
      </c>
      <c r="AX40" s="87" t="n">
        <f aca="false">E40+P40+AA40+AL40</f>
        <v>0</v>
      </c>
      <c r="AY40" s="88" t="n">
        <f aca="false">F40+Q40+AB40+AM40</f>
        <v>6</v>
      </c>
      <c r="AZ40" s="88" t="n">
        <f aca="false">G40+R40+AC40+AN40</f>
        <v>0</v>
      </c>
      <c r="BA40" s="89" t="n">
        <f aca="false">H40+S40+AD40+AO40</f>
        <v>0</v>
      </c>
      <c r="BB40" s="90" t="n">
        <f aca="false">I40+T40+AE40+AP40</f>
        <v>27</v>
      </c>
      <c r="BC40" s="91" t="n">
        <f aca="false">J40+U40+AF40+AQ40</f>
        <v>14</v>
      </c>
      <c r="BD40" s="92" t="n">
        <f aca="false">K40+V40+AG40+AR40</f>
        <v>0</v>
      </c>
    </row>
    <row r="41" customFormat="false" ht="12.75" hidden="false" customHeight="false" outlineLevel="0" collapsed="false">
      <c r="A41" s="3" t="s">
        <v>220</v>
      </c>
      <c r="B41" s="74" t="s">
        <v>221</v>
      </c>
      <c r="C41" s="93" t="n">
        <v>17</v>
      </c>
      <c r="D41" s="101"/>
      <c r="E41" s="102"/>
      <c r="F41" s="96" t="n">
        <v>2</v>
      </c>
      <c r="G41" s="96" t="n">
        <v>2</v>
      </c>
      <c r="H41" s="97"/>
      <c r="I41" s="98" t="n">
        <v>13</v>
      </c>
      <c r="J41" s="99" t="n">
        <v>6</v>
      </c>
      <c r="K41" s="103"/>
      <c r="L41" s="3" t="s">
        <v>220</v>
      </c>
      <c r="M41" s="74" t="s">
        <v>221</v>
      </c>
      <c r="N41" s="93" t="n">
        <v>20</v>
      </c>
      <c r="O41" s="101"/>
      <c r="P41" s="102"/>
      <c r="Q41" s="96" t="n">
        <v>2</v>
      </c>
      <c r="R41" s="96" t="n">
        <v>1</v>
      </c>
      <c r="S41" s="97"/>
      <c r="T41" s="98" t="n">
        <v>12</v>
      </c>
      <c r="U41" s="99" t="n">
        <v>6</v>
      </c>
      <c r="V41" s="103"/>
      <c r="W41" s="3" t="s">
        <v>220</v>
      </c>
      <c r="X41" s="74" t="s">
        <v>221</v>
      </c>
      <c r="Y41" s="93"/>
      <c r="Z41" s="101"/>
      <c r="AA41" s="102"/>
      <c r="AB41" s="96"/>
      <c r="AC41" s="96"/>
      <c r="AD41" s="97"/>
      <c r="AE41" s="98"/>
      <c r="AF41" s="99"/>
      <c r="AG41" s="103"/>
      <c r="AH41" s="3" t="s">
        <v>220</v>
      </c>
      <c r="AI41" s="74" t="s">
        <v>221</v>
      </c>
      <c r="AJ41" s="93"/>
      <c r="AK41" s="101"/>
      <c r="AL41" s="102"/>
      <c r="AM41" s="96"/>
      <c r="AN41" s="96"/>
      <c r="AO41" s="97"/>
      <c r="AP41" s="98"/>
      <c r="AQ41" s="99"/>
      <c r="AR41" s="103"/>
      <c r="AT41" s="3" t="s">
        <v>220</v>
      </c>
      <c r="AU41" s="74" t="s">
        <v>221</v>
      </c>
      <c r="AV41" s="85" t="n">
        <f aca="false">C41+N41+Y41+AJ41</f>
        <v>37</v>
      </c>
      <c r="AW41" s="86" t="n">
        <f aca="false">D41+O41+Z41+AK41</f>
        <v>0</v>
      </c>
      <c r="AX41" s="87" t="n">
        <f aca="false">E41+P41+AA41+AL41</f>
        <v>0</v>
      </c>
      <c r="AY41" s="88" t="n">
        <f aca="false">F41+Q41+AB41+AM41</f>
        <v>4</v>
      </c>
      <c r="AZ41" s="88" t="n">
        <f aca="false">G41+R41+AC41+AN41</f>
        <v>3</v>
      </c>
      <c r="BA41" s="89" t="n">
        <f aca="false">H41+S41+AD41+AO41</f>
        <v>0</v>
      </c>
      <c r="BB41" s="90" t="n">
        <f aca="false">I41+T41+AE41+AP41</f>
        <v>25</v>
      </c>
      <c r="BC41" s="91" t="n">
        <f aca="false">J41+U41+AF41+AQ41</f>
        <v>12</v>
      </c>
      <c r="BD41" s="92" t="n">
        <f aca="false">K41+V41+AG41+AR41</f>
        <v>0</v>
      </c>
    </row>
    <row r="42" customFormat="false" ht="12.75" hidden="false" customHeight="false" outlineLevel="0" collapsed="false">
      <c r="A42" s="3" t="s">
        <v>222</v>
      </c>
      <c r="B42" s="74" t="s">
        <v>223</v>
      </c>
      <c r="C42" s="93" t="n">
        <v>12</v>
      </c>
      <c r="D42" s="101"/>
      <c r="E42" s="102"/>
      <c r="F42" s="96" t="n">
        <v>3</v>
      </c>
      <c r="G42" s="101"/>
      <c r="H42" s="97"/>
      <c r="I42" s="98" t="n">
        <v>7</v>
      </c>
      <c r="J42" s="99" t="n">
        <v>14</v>
      </c>
      <c r="K42" s="103"/>
      <c r="L42" s="3" t="s">
        <v>222</v>
      </c>
      <c r="M42" s="74" t="s">
        <v>223</v>
      </c>
      <c r="N42" s="93" t="n">
        <v>14</v>
      </c>
      <c r="O42" s="101"/>
      <c r="P42" s="102"/>
      <c r="Q42" s="96" t="n">
        <v>3</v>
      </c>
      <c r="R42" s="101"/>
      <c r="S42" s="97"/>
      <c r="T42" s="98" t="n">
        <v>9</v>
      </c>
      <c r="U42" s="99" t="n">
        <v>18</v>
      </c>
      <c r="V42" s="103"/>
      <c r="W42" s="3" t="s">
        <v>222</v>
      </c>
      <c r="X42" s="74" t="s">
        <v>223</v>
      </c>
      <c r="Y42" s="93"/>
      <c r="Z42" s="101"/>
      <c r="AA42" s="102"/>
      <c r="AB42" s="96"/>
      <c r="AC42" s="101"/>
      <c r="AD42" s="97"/>
      <c r="AE42" s="98"/>
      <c r="AF42" s="99"/>
      <c r="AG42" s="103"/>
      <c r="AH42" s="3" t="s">
        <v>222</v>
      </c>
      <c r="AI42" s="74" t="s">
        <v>223</v>
      </c>
      <c r="AJ42" s="93"/>
      <c r="AK42" s="101"/>
      <c r="AL42" s="102"/>
      <c r="AM42" s="96"/>
      <c r="AN42" s="101"/>
      <c r="AO42" s="97"/>
      <c r="AP42" s="98"/>
      <c r="AQ42" s="99"/>
      <c r="AR42" s="103"/>
      <c r="AT42" s="3" t="s">
        <v>222</v>
      </c>
      <c r="AU42" s="74" t="s">
        <v>223</v>
      </c>
      <c r="AV42" s="85" t="n">
        <f aca="false">C42+N42+Y42+AJ42</f>
        <v>26</v>
      </c>
      <c r="AW42" s="86" t="n">
        <f aca="false">D42+O42+Z42+AK42</f>
        <v>0</v>
      </c>
      <c r="AX42" s="87" t="n">
        <f aca="false">E42+P42+AA42+AL42</f>
        <v>0</v>
      </c>
      <c r="AY42" s="88" t="n">
        <f aca="false">F42+Q42+AB42+AM42</f>
        <v>6</v>
      </c>
      <c r="AZ42" s="88" t="n">
        <f aca="false">G42+R42+AC42+AN42</f>
        <v>0</v>
      </c>
      <c r="BA42" s="89" t="n">
        <f aca="false">H42+S42+AD42+AO42</f>
        <v>0</v>
      </c>
      <c r="BB42" s="90" t="n">
        <f aca="false">I42+T42+AE42+AP42</f>
        <v>16</v>
      </c>
      <c r="BC42" s="91" t="n">
        <f aca="false">J42+U42+AF42+AQ42</f>
        <v>32</v>
      </c>
      <c r="BD42" s="92" t="n">
        <f aca="false">K42+V42+AG42+AR42</f>
        <v>0</v>
      </c>
    </row>
    <row r="43" customFormat="false" ht="12.75" hidden="false" customHeight="false" outlineLevel="0" collapsed="false">
      <c r="A43" s="3" t="s">
        <v>224</v>
      </c>
      <c r="B43" s="74" t="s">
        <v>225</v>
      </c>
      <c r="C43" s="93" t="n">
        <v>11</v>
      </c>
      <c r="D43" s="101"/>
      <c r="E43" s="102"/>
      <c r="F43" s="96" t="n">
        <v>5</v>
      </c>
      <c r="G43" s="101"/>
      <c r="H43" s="97"/>
      <c r="I43" s="98" t="n">
        <v>27</v>
      </c>
      <c r="J43" s="99" t="n">
        <v>9</v>
      </c>
      <c r="K43" s="103"/>
      <c r="L43" s="3" t="s">
        <v>224</v>
      </c>
      <c r="M43" s="74" t="s">
        <v>225</v>
      </c>
      <c r="N43" s="93" t="n">
        <v>20</v>
      </c>
      <c r="O43" s="101"/>
      <c r="P43" s="102"/>
      <c r="Q43" s="96" t="n">
        <v>3</v>
      </c>
      <c r="R43" s="101"/>
      <c r="S43" s="97"/>
      <c r="T43" s="98" t="n">
        <v>24</v>
      </c>
      <c r="U43" s="99" t="n">
        <v>8</v>
      </c>
      <c r="V43" s="103"/>
      <c r="W43" s="3" t="s">
        <v>224</v>
      </c>
      <c r="X43" s="74" t="s">
        <v>225</v>
      </c>
      <c r="Y43" s="93"/>
      <c r="Z43" s="101"/>
      <c r="AA43" s="102"/>
      <c r="AB43" s="96"/>
      <c r="AC43" s="101"/>
      <c r="AD43" s="97"/>
      <c r="AE43" s="98"/>
      <c r="AF43" s="99"/>
      <c r="AG43" s="103"/>
      <c r="AH43" s="3" t="s">
        <v>224</v>
      </c>
      <c r="AI43" s="74" t="s">
        <v>225</v>
      </c>
      <c r="AJ43" s="93"/>
      <c r="AK43" s="101"/>
      <c r="AL43" s="102"/>
      <c r="AM43" s="96"/>
      <c r="AN43" s="101"/>
      <c r="AO43" s="97"/>
      <c r="AP43" s="98"/>
      <c r="AQ43" s="99"/>
      <c r="AR43" s="103"/>
      <c r="AT43" s="3" t="s">
        <v>224</v>
      </c>
      <c r="AU43" s="74" t="s">
        <v>225</v>
      </c>
      <c r="AV43" s="85" t="n">
        <f aca="false">C43+N43+Y43+AJ43</f>
        <v>31</v>
      </c>
      <c r="AW43" s="86" t="n">
        <f aca="false">D43+O43+Z43+AK43</f>
        <v>0</v>
      </c>
      <c r="AX43" s="87" t="n">
        <f aca="false">E43+P43+AA43+AL43</f>
        <v>0</v>
      </c>
      <c r="AY43" s="88" t="n">
        <f aca="false">F43+Q43+AB43+AM43</f>
        <v>8</v>
      </c>
      <c r="AZ43" s="88" t="n">
        <f aca="false">G43+R43+AC43+AN43</f>
        <v>0</v>
      </c>
      <c r="BA43" s="89" t="n">
        <f aca="false">H43+S43+AD43+AO43</f>
        <v>0</v>
      </c>
      <c r="BB43" s="90" t="n">
        <f aca="false">I43+T43+AE43+AP43</f>
        <v>51</v>
      </c>
      <c r="BC43" s="91" t="n">
        <f aca="false">J43+U43+AF43+AQ43</f>
        <v>17</v>
      </c>
      <c r="BD43" s="92" t="n">
        <f aca="false">K43+V43+AG43+AR43</f>
        <v>0</v>
      </c>
    </row>
    <row r="44" customFormat="false" ht="12.75" hidden="false" customHeight="false" outlineLevel="0" collapsed="false">
      <c r="A44" s="3" t="s">
        <v>226</v>
      </c>
      <c r="B44" s="74" t="s">
        <v>227</v>
      </c>
      <c r="C44" s="93" t="n">
        <v>8</v>
      </c>
      <c r="D44" s="101"/>
      <c r="E44" s="102"/>
      <c r="F44" s="96" t="n">
        <v>1</v>
      </c>
      <c r="G44" s="96" t="n">
        <v>2</v>
      </c>
      <c r="H44" s="97"/>
      <c r="I44" s="98" t="n">
        <v>13</v>
      </c>
      <c r="J44" s="99" t="n">
        <v>7</v>
      </c>
      <c r="K44" s="103"/>
      <c r="L44" s="3" t="s">
        <v>226</v>
      </c>
      <c r="M44" s="74" t="s">
        <v>227</v>
      </c>
      <c r="N44" s="93" t="n">
        <v>7</v>
      </c>
      <c r="O44" s="101"/>
      <c r="P44" s="102"/>
      <c r="Q44" s="96"/>
      <c r="R44" s="96" t="n">
        <v>1</v>
      </c>
      <c r="S44" s="97"/>
      <c r="T44" s="98" t="n">
        <v>12</v>
      </c>
      <c r="U44" s="99" t="n">
        <v>6</v>
      </c>
      <c r="V44" s="103"/>
      <c r="W44" s="3" t="s">
        <v>226</v>
      </c>
      <c r="X44" s="74" t="s">
        <v>227</v>
      </c>
      <c r="Y44" s="93"/>
      <c r="Z44" s="101"/>
      <c r="AA44" s="102"/>
      <c r="AB44" s="96"/>
      <c r="AC44" s="96"/>
      <c r="AD44" s="97"/>
      <c r="AE44" s="98"/>
      <c r="AF44" s="99"/>
      <c r="AG44" s="103"/>
      <c r="AH44" s="3" t="s">
        <v>226</v>
      </c>
      <c r="AI44" s="74" t="s">
        <v>227</v>
      </c>
      <c r="AJ44" s="93"/>
      <c r="AK44" s="101"/>
      <c r="AL44" s="102"/>
      <c r="AM44" s="96"/>
      <c r="AN44" s="96"/>
      <c r="AO44" s="97"/>
      <c r="AP44" s="98"/>
      <c r="AQ44" s="99"/>
      <c r="AR44" s="103"/>
      <c r="AT44" s="3" t="s">
        <v>226</v>
      </c>
      <c r="AU44" s="74" t="s">
        <v>227</v>
      </c>
      <c r="AV44" s="85" t="n">
        <f aca="false">C44+N44+Y44+AJ44</f>
        <v>15</v>
      </c>
      <c r="AW44" s="86" t="n">
        <f aca="false">D44+O44+Z44+AK44</f>
        <v>0</v>
      </c>
      <c r="AX44" s="87" t="n">
        <f aca="false">E44+P44+AA44+AL44</f>
        <v>0</v>
      </c>
      <c r="AY44" s="88" t="n">
        <f aca="false">F44+Q44+AB44+AM44</f>
        <v>1</v>
      </c>
      <c r="AZ44" s="88" t="n">
        <f aca="false">G44+R44+AC44+AN44</f>
        <v>3</v>
      </c>
      <c r="BA44" s="89" t="n">
        <f aca="false">H44+S44+AD44+AO44</f>
        <v>0</v>
      </c>
      <c r="BB44" s="90" t="n">
        <f aca="false">I44+T44+AE44+AP44</f>
        <v>25</v>
      </c>
      <c r="BC44" s="91" t="n">
        <f aca="false">J44+U44+AF44+AQ44</f>
        <v>13</v>
      </c>
      <c r="BD44" s="92" t="n">
        <f aca="false">K44+V44+AG44+AR44</f>
        <v>0</v>
      </c>
    </row>
    <row r="45" customFormat="false" ht="12.75" hidden="false" customHeight="false" outlineLevel="0" collapsed="false">
      <c r="A45" s="3" t="s">
        <v>228</v>
      </c>
      <c r="B45" s="74" t="s">
        <v>229</v>
      </c>
      <c r="C45" s="93" t="n">
        <v>113</v>
      </c>
      <c r="D45" s="94" t="n">
        <v>14</v>
      </c>
      <c r="E45" s="102"/>
      <c r="F45" s="96" t="n">
        <v>13</v>
      </c>
      <c r="G45" s="96" t="n">
        <v>2</v>
      </c>
      <c r="H45" s="96"/>
      <c r="I45" s="98" t="n">
        <v>71</v>
      </c>
      <c r="J45" s="99" t="n">
        <v>108</v>
      </c>
      <c r="K45" s="103"/>
      <c r="L45" s="3" t="s">
        <v>228</v>
      </c>
      <c r="M45" s="74" t="s">
        <v>229</v>
      </c>
      <c r="N45" s="93" t="n">
        <v>134</v>
      </c>
      <c r="O45" s="94" t="n">
        <v>15</v>
      </c>
      <c r="P45" s="102"/>
      <c r="Q45" s="96" t="n">
        <v>16</v>
      </c>
      <c r="R45" s="96"/>
      <c r="S45" s="96" t="n">
        <v>2</v>
      </c>
      <c r="T45" s="98" t="n">
        <v>65</v>
      </c>
      <c r="U45" s="99" t="n">
        <v>105</v>
      </c>
      <c r="V45" s="103"/>
      <c r="W45" s="3" t="s">
        <v>228</v>
      </c>
      <c r="X45" s="74" t="s">
        <v>229</v>
      </c>
      <c r="Y45" s="93"/>
      <c r="Z45" s="94"/>
      <c r="AA45" s="102"/>
      <c r="AB45" s="96"/>
      <c r="AC45" s="96"/>
      <c r="AD45" s="106"/>
      <c r="AE45" s="98"/>
      <c r="AF45" s="99"/>
      <c r="AG45" s="103"/>
      <c r="AH45" s="3" t="s">
        <v>228</v>
      </c>
      <c r="AI45" s="74" t="s">
        <v>229</v>
      </c>
      <c r="AJ45" s="93"/>
      <c r="AK45" s="94"/>
      <c r="AL45" s="102"/>
      <c r="AM45" s="96"/>
      <c r="AN45" s="96"/>
      <c r="AO45" s="106"/>
      <c r="AP45" s="98"/>
      <c r="AQ45" s="99"/>
      <c r="AR45" s="103"/>
      <c r="AT45" s="3" t="s">
        <v>228</v>
      </c>
      <c r="AU45" s="74" t="s">
        <v>229</v>
      </c>
      <c r="AV45" s="85" t="n">
        <f aca="false">C45+N45+Y45+AJ45</f>
        <v>247</v>
      </c>
      <c r="AW45" s="86" t="n">
        <f aca="false">D45+O45+Z45+AK45</f>
        <v>29</v>
      </c>
      <c r="AX45" s="87" t="n">
        <f aca="false">E45+P45+AA45+AL45</f>
        <v>0</v>
      </c>
      <c r="AY45" s="88" t="n">
        <f aca="false">F45+Q45+AB45+AM45</f>
        <v>29</v>
      </c>
      <c r="AZ45" s="88" t="n">
        <f aca="false">G45+R45+AC45+AN45</f>
        <v>2</v>
      </c>
      <c r="BA45" s="89" t="n">
        <f aca="false">H45+S45+AD45+AO45</f>
        <v>2</v>
      </c>
      <c r="BB45" s="90" t="n">
        <f aca="false">I45+T45+AE45+AP45</f>
        <v>136</v>
      </c>
      <c r="BC45" s="91" t="n">
        <f aca="false">J45+U45+AF45+AQ45</f>
        <v>213</v>
      </c>
      <c r="BD45" s="92" t="n">
        <f aca="false">K45+V45+AG45+AR45</f>
        <v>0</v>
      </c>
    </row>
    <row r="46" customFormat="false" ht="12.75" hidden="false" customHeight="false" outlineLevel="0" collapsed="false">
      <c r="A46" s="3" t="s">
        <v>230</v>
      </c>
      <c r="B46" s="74" t="s">
        <v>231</v>
      </c>
      <c r="C46" s="93" t="n">
        <v>7</v>
      </c>
      <c r="D46" s="101"/>
      <c r="E46" s="102"/>
      <c r="F46" s="96" t="n">
        <v>2</v>
      </c>
      <c r="G46" s="96" t="n">
        <v>1</v>
      </c>
      <c r="H46" s="97"/>
      <c r="I46" s="98" t="n">
        <v>9</v>
      </c>
      <c r="J46" s="99" t="n">
        <v>9</v>
      </c>
      <c r="K46" s="103"/>
      <c r="L46" s="3" t="s">
        <v>230</v>
      </c>
      <c r="M46" s="74" t="s">
        <v>231</v>
      </c>
      <c r="N46" s="93" t="n">
        <v>10</v>
      </c>
      <c r="O46" s="101"/>
      <c r="P46" s="102"/>
      <c r="Q46" s="96" t="n">
        <v>1</v>
      </c>
      <c r="R46" s="96" t="n">
        <v>1</v>
      </c>
      <c r="S46" s="97"/>
      <c r="T46" s="98" t="n">
        <v>8</v>
      </c>
      <c r="U46" s="99" t="n">
        <v>8</v>
      </c>
      <c r="V46" s="103"/>
      <c r="W46" s="3" t="s">
        <v>230</v>
      </c>
      <c r="X46" s="74" t="s">
        <v>231</v>
      </c>
      <c r="Y46" s="93"/>
      <c r="Z46" s="101"/>
      <c r="AA46" s="102"/>
      <c r="AB46" s="96"/>
      <c r="AC46" s="96"/>
      <c r="AD46" s="97"/>
      <c r="AE46" s="98"/>
      <c r="AF46" s="99"/>
      <c r="AG46" s="103"/>
      <c r="AH46" s="3" t="s">
        <v>230</v>
      </c>
      <c r="AI46" s="74" t="s">
        <v>231</v>
      </c>
      <c r="AJ46" s="93"/>
      <c r="AK46" s="101"/>
      <c r="AL46" s="102"/>
      <c r="AM46" s="96"/>
      <c r="AN46" s="96"/>
      <c r="AO46" s="97"/>
      <c r="AP46" s="98"/>
      <c r="AQ46" s="99"/>
      <c r="AR46" s="103"/>
      <c r="AT46" s="3" t="s">
        <v>230</v>
      </c>
      <c r="AU46" s="74" t="s">
        <v>231</v>
      </c>
      <c r="AV46" s="85" t="n">
        <f aca="false">C46+N46+Y46+AJ46</f>
        <v>17</v>
      </c>
      <c r="AW46" s="86" t="n">
        <f aca="false">D46+O46+Z46+AK46</f>
        <v>0</v>
      </c>
      <c r="AX46" s="87" t="n">
        <f aca="false">E46+P46+AA46+AL46</f>
        <v>0</v>
      </c>
      <c r="AY46" s="88" t="n">
        <f aca="false">F46+Q46+AB46+AM46</f>
        <v>3</v>
      </c>
      <c r="AZ46" s="88" t="n">
        <f aca="false">G46+R46+AC46+AN46</f>
        <v>2</v>
      </c>
      <c r="BA46" s="89" t="n">
        <f aca="false">H46+S46+AD46+AO46</f>
        <v>0</v>
      </c>
      <c r="BB46" s="90" t="n">
        <f aca="false">I46+T46+AE46+AP46</f>
        <v>17</v>
      </c>
      <c r="BC46" s="91" t="n">
        <f aca="false">J46+U46+AF46+AQ46</f>
        <v>17</v>
      </c>
      <c r="BD46" s="92" t="n">
        <f aca="false">K46+V46+AG46+AR46</f>
        <v>0</v>
      </c>
    </row>
    <row r="47" customFormat="false" ht="12.75" hidden="false" customHeight="false" outlineLevel="0" collapsed="false">
      <c r="A47" s="3" t="s">
        <v>232</v>
      </c>
      <c r="B47" s="74" t="s">
        <v>233</v>
      </c>
      <c r="C47" s="93" t="n">
        <v>2</v>
      </c>
      <c r="D47" s="94" t="n">
        <v>2</v>
      </c>
      <c r="E47" s="102"/>
      <c r="F47" s="96" t="n">
        <v>1</v>
      </c>
      <c r="G47" s="96" t="n">
        <v>1</v>
      </c>
      <c r="H47" s="97"/>
      <c r="I47" s="98" t="n">
        <v>4</v>
      </c>
      <c r="J47" s="99" t="n">
        <v>2</v>
      </c>
      <c r="K47" s="100" t="n">
        <v>5</v>
      </c>
      <c r="L47" s="3" t="s">
        <v>232</v>
      </c>
      <c r="M47" s="74" t="s">
        <v>233</v>
      </c>
      <c r="N47" s="93" t="n">
        <v>7</v>
      </c>
      <c r="O47" s="94" t="n">
        <v>6</v>
      </c>
      <c r="P47" s="102"/>
      <c r="Q47" s="96" t="n">
        <v>1</v>
      </c>
      <c r="R47" s="96" t="n">
        <v>1</v>
      </c>
      <c r="S47" s="97"/>
      <c r="T47" s="98" t="n">
        <v>9</v>
      </c>
      <c r="U47" s="99" t="n">
        <v>18</v>
      </c>
      <c r="V47" s="100" t="n">
        <v>9</v>
      </c>
      <c r="W47" s="3" t="s">
        <v>232</v>
      </c>
      <c r="X47" s="74" t="s">
        <v>233</v>
      </c>
      <c r="Y47" s="93"/>
      <c r="Z47" s="94"/>
      <c r="AA47" s="102"/>
      <c r="AB47" s="96"/>
      <c r="AC47" s="96"/>
      <c r="AD47" s="97"/>
      <c r="AE47" s="98"/>
      <c r="AF47" s="99"/>
      <c r="AG47" s="100"/>
      <c r="AH47" s="3" t="s">
        <v>232</v>
      </c>
      <c r="AI47" s="74" t="s">
        <v>233</v>
      </c>
      <c r="AJ47" s="93"/>
      <c r="AK47" s="94"/>
      <c r="AL47" s="102"/>
      <c r="AM47" s="96"/>
      <c r="AN47" s="96"/>
      <c r="AO47" s="97"/>
      <c r="AP47" s="98"/>
      <c r="AQ47" s="99"/>
      <c r="AR47" s="100"/>
      <c r="AT47" s="3" t="s">
        <v>232</v>
      </c>
      <c r="AU47" s="74" t="s">
        <v>233</v>
      </c>
      <c r="AV47" s="85" t="n">
        <f aca="false">C47+N47+Y47+AJ47</f>
        <v>9</v>
      </c>
      <c r="AW47" s="86" t="n">
        <f aca="false">D47+O47+Z47+AK47</f>
        <v>8</v>
      </c>
      <c r="AX47" s="87" t="n">
        <f aca="false">E47+P47+AA47+AL47</f>
        <v>0</v>
      </c>
      <c r="AY47" s="88" t="n">
        <f aca="false">F47+Q47+AB47+AM47</f>
        <v>2</v>
      </c>
      <c r="AZ47" s="88" t="n">
        <f aca="false">G47+R47+AC47+AN47</f>
        <v>2</v>
      </c>
      <c r="BA47" s="89" t="n">
        <f aca="false">H47+S47+AD47+AO47</f>
        <v>0</v>
      </c>
      <c r="BB47" s="90" t="n">
        <f aca="false">I47+T47+AE47+AP47</f>
        <v>13</v>
      </c>
      <c r="BC47" s="91" t="n">
        <f aca="false">J47+U47+AF47+AQ47</f>
        <v>20</v>
      </c>
      <c r="BD47" s="92" t="n">
        <f aca="false">K47+V47+AG47+AR47</f>
        <v>14</v>
      </c>
    </row>
    <row r="48" customFormat="false" ht="12.75" hidden="false" customHeight="false" outlineLevel="0" collapsed="false">
      <c r="A48" s="3" t="s">
        <v>234</v>
      </c>
      <c r="B48" s="74" t="s">
        <v>235</v>
      </c>
      <c r="C48" s="93" t="n">
        <v>8</v>
      </c>
      <c r="D48" s="101"/>
      <c r="E48" s="102"/>
      <c r="F48" s="96" t="n">
        <v>2</v>
      </c>
      <c r="G48" s="96" t="n">
        <v>2</v>
      </c>
      <c r="H48" s="97"/>
      <c r="I48" s="98" t="n">
        <v>18</v>
      </c>
      <c r="J48" s="99" t="n">
        <v>9</v>
      </c>
      <c r="K48" s="103"/>
      <c r="L48" s="3" t="s">
        <v>234</v>
      </c>
      <c r="M48" s="74" t="s">
        <v>235</v>
      </c>
      <c r="N48" s="93" t="n">
        <v>20</v>
      </c>
      <c r="O48" s="101"/>
      <c r="P48" s="102"/>
      <c r="Q48" s="96" t="n">
        <v>1</v>
      </c>
      <c r="R48" s="96" t="n">
        <v>1</v>
      </c>
      <c r="S48" s="97"/>
      <c r="T48" s="98" t="n">
        <v>16</v>
      </c>
      <c r="U48" s="99" t="n">
        <v>8</v>
      </c>
      <c r="V48" s="103"/>
      <c r="W48" s="3" t="s">
        <v>234</v>
      </c>
      <c r="X48" s="74" t="s">
        <v>235</v>
      </c>
      <c r="Y48" s="93"/>
      <c r="Z48" s="101"/>
      <c r="AA48" s="102"/>
      <c r="AB48" s="96"/>
      <c r="AC48" s="96"/>
      <c r="AD48" s="97"/>
      <c r="AE48" s="98"/>
      <c r="AF48" s="99"/>
      <c r="AG48" s="103"/>
      <c r="AH48" s="3" t="s">
        <v>234</v>
      </c>
      <c r="AI48" s="74" t="s">
        <v>235</v>
      </c>
      <c r="AJ48" s="93"/>
      <c r="AK48" s="101"/>
      <c r="AL48" s="102"/>
      <c r="AM48" s="96"/>
      <c r="AN48" s="96"/>
      <c r="AO48" s="97"/>
      <c r="AP48" s="98"/>
      <c r="AQ48" s="99"/>
      <c r="AR48" s="103"/>
      <c r="AT48" s="3" t="s">
        <v>234</v>
      </c>
      <c r="AU48" s="74" t="s">
        <v>235</v>
      </c>
      <c r="AV48" s="85" t="n">
        <f aca="false">C48+N48+Y48+AJ48</f>
        <v>28</v>
      </c>
      <c r="AW48" s="86" t="n">
        <f aca="false">D48+O48+Z48+AK48</f>
        <v>0</v>
      </c>
      <c r="AX48" s="87" t="n">
        <f aca="false">E48+P48+AA48+AL48</f>
        <v>0</v>
      </c>
      <c r="AY48" s="88" t="n">
        <f aca="false">F48+Q48+AB48+AM48</f>
        <v>3</v>
      </c>
      <c r="AZ48" s="88" t="n">
        <f aca="false">G48+R48+AC48+AN48</f>
        <v>3</v>
      </c>
      <c r="BA48" s="89" t="n">
        <f aca="false">H48+S48+AD48+AO48</f>
        <v>0</v>
      </c>
      <c r="BB48" s="90" t="n">
        <f aca="false">I48+T48+AE48+AP48</f>
        <v>34</v>
      </c>
      <c r="BC48" s="91" t="n">
        <f aca="false">J48+U48+AF48+AQ48</f>
        <v>17</v>
      </c>
      <c r="BD48" s="92" t="n">
        <f aca="false">K48+V48+AG48+AR48</f>
        <v>0</v>
      </c>
    </row>
    <row r="49" customFormat="false" ht="12.75" hidden="false" customHeight="false" outlineLevel="0" collapsed="false">
      <c r="A49" s="3" t="s">
        <v>236</v>
      </c>
      <c r="B49" s="74" t="s">
        <v>237</v>
      </c>
      <c r="C49" s="93" t="n">
        <v>4</v>
      </c>
      <c r="D49" s="94" t="n">
        <v>3</v>
      </c>
      <c r="E49" s="102"/>
      <c r="F49" s="96" t="n">
        <v>3</v>
      </c>
      <c r="G49" s="101"/>
      <c r="H49" s="97"/>
      <c r="I49" s="98" t="n">
        <v>7</v>
      </c>
      <c r="J49" s="99" t="n">
        <v>12</v>
      </c>
      <c r="K49" s="103"/>
      <c r="L49" s="3" t="s">
        <v>236</v>
      </c>
      <c r="M49" s="74" t="s">
        <v>237</v>
      </c>
      <c r="N49" s="93" t="n">
        <v>7</v>
      </c>
      <c r="O49" s="94" t="n">
        <v>7</v>
      </c>
      <c r="P49" s="102"/>
      <c r="Q49" s="96" t="n">
        <v>2</v>
      </c>
      <c r="R49" s="101"/>
      <c r="S49" s="97"/>
      <c r="T49" s="98" t="n">
        <v>6</v>
      </c>
      <c r="U49" s="99" t="n">
        <v>12</v>
      </c>
      <c r="V49" s="103"/>
      <c r="W49" s="3" t="s">
        <v>236</v>
      </c>
      <c r="X49" s="74" t="s">
        <v>237</v>
      </c>
      <c r="Y49" s="93"/>
      <c r="Z49" s="94"/>
      <c r="AA49" s="102"/>
      <c r="AB49" s="96"/>
      <c r="AC49" s="101"/>
      <c r="AD49" s="97"/>
      <c r="AE49" s="98"/>
      <c r="AF49" s="99"/>
      <c r="AG49" s="103"/>
      <c r="AH49" s="3" t="s">
        <v>236</v>
      </c>
      <c r="AI49" s="74" t="s">
        <v>237</v>
      </c>
      <c r="AJ49" s="93"/>
      <c r="AK49" s="94"/>
      <c r="AL49" s="102"/>
      <c r="AM49" s="96"/>
      <c r="AN49" s="101"/>
      <c r="AO49" s="97"/>
      <c r="AP49" s="98"/>
      <c r="AQ49" s="99"/>
      <c r="AR49" s="103"/>
      <c r="AT49" s="3" t="s">
        <v>236</v>
      </c>
      <c r="AU49" s="74" t="s">
        <v>237</v>
      </c>
      <c r="AV49" s="85" t="n">
        <f aca="false">C49+N49+Y49+AJ49</f>
        <v>11</v>
      </c>
      <c r="AW49" s="86" t="n">
        <f aca="false">D49+O49+Z49+AK49</f>
        <v>10</v>
      </c>
      <c r="AX49" s="87" t="n">
        <f aca="false">E49+P49+AA49+AL49</f>
        <v>0</v>
      </c>
      <c r="AY49" s="88" t="n">
        <f aca="false">F49+Q49+AB49+AM49</f>
        <v>5</v>
      </c>
      <c r="AZ49" s="88" t="n">
        <f aca="false">G49+R49+AC49+AN49</f>
        <v>0</v>
      </c>
      <c r="BA49" s="89" t="n">
        <f aca="false">H49+S49+AD49+AO49</f>
        <v>0</v>
      </c>
      <c r="BB49" s="90" t="n">
        <f aca="false">I49+T49+AE49+AP49</f>
        <v>13</v>
      </c>
      <c r="BC49" s="91" t="n">
        <f aca="false">J49+U49+AF49+AQ49</f>
        <v>24</v>
      </c>
      <c r="BD49" s="92" t="n">
        <f aca="false">K49+V49+AG49+AR49</f>
        <v>0</v>
      </c>
    </row>
    <row r="50" customFormat="false" ht="12.75" hidden="false" customHeight="false" outlineLevel="0" collapsed="false">
      <c r="A50" s="3" t="s">
        <v>238</v>
      </c>
      <c r="B50" s="74" t="s">
        <v>239</v>
      </c>
      <c r="C50" s="93" t="n">
        <v>14</v>
      </c>
      <c r="D50" s="101"/>
      <c r="E50" s="102"/>
      <c r="F50" s="96" t="n">
        <v>4</v>
      </c>
      <c r="G50" s="101"/>
      <c r="H50" s="97"/>
      <c r="I50" s="98"/>
      <c r="J50" s="99" t="n">
        <v>18</v>
      </c>
      <c r="K50" s="103"/>
      <c r="L50" s="3" t="s">
        <v>238</v>
      </c>
      <c r="M50" s="74" t="s">
        <v>239</v>
      </c>
      <c r="N50" s="93" t="n">
        <v>14</v>
      </c>
      <c r="O50" s="101"/>
      <c r="P50" s="102"/>
      <c r="Q50" s="96" t="n">
        <v>2</v>
      </c>
      <c r="R50" s="101"/>
      <c r="S50" s="97"/>
      <c r="T50" s="98" t="n">
        <v>6</v>
      </c>
      <c r="U50" s="99" t="n">
        <v>18</v>
      </c>
      <c r="V50" s="103"/>
      <c r="W50" s="3" t="s">
        <v>238</v>
      </c>
      <c r="X50" s="74" t="s">
        <v>239</v>
      </c>
      <c r="Y50" s="93"/>
      <c r="Z50" s="101"/>
      <c r="AA50" s="102"/>
      <c r="AB50" s="96"/>
      <c r="AC50" s="101"/>
      <c r="AD50" s="97"/>
      <c r="AE50" s="98"/>
      <c r="AF50" s="99"/>
      <c r="AG50" s="103"/>
      <c r="AH50" s="3" t="s">
        <v>238</v>
      </c>
      <c r="AI50" s="74" t="s">
        <v>239</v>
      </c>
      <c r="AJ50" s="93"/>
      <c r="AK50" s="101"/>
      <c r="AL50" s="102"/>
      <c r="AM50" s="96"/>
      <c r="AN50" s="101"/>
      <c r="AO50" s="97"/>
      <c r="AP50" s="98"/>
      <c r="AQ50" s="99"/>
      <c r="AR50" s="103"/>
      <c r="AT50" s="3" t="s">
        <v>238</v>
      </c>
      <c r="AU50" s="74" t="s">
        <v>239</v>
      </c>
      <c r="AV50" s="85" t="n">
        <f aca="false">C50+N50+Y50+AJ50</f>
        <v>28</v>
      </c>
      <c r="AW50" s="86" t="n">
        <f aca="false">D50+O50+Z50+AK50</f>
        <v>0</v>
      </c>
      <c r="AX50" s="87" t="n">
        <f aca="false">E50+P50+AA50+AL50</f>
        <v>0</v>
      </c>
      <c r="AY50" s="88" t="n">
        <f aca="false">F50+Q50+AB50+AM50</f>
        <v>6</v>
      </c>
      <c r="AZ50" s="88" t="n">
        <f aca="false">G50+R50+AC50+AN50</f>
        <v>0</v>
      </c>
      <c r="BA50" s="89" t="n">
        <f aca="false">H50+S50+AD50+AO50</f>
        <v>0</v>
      </c>
      <c r="BB50" s="90" t="n">
        <f aca="false">I50+T50+AE50+AP50</f>
        <v>6</v>
      </c>
      <c r="BC50" s="91" t="n">
        <f aca="false">J50+U50+AF50+AQ50</f>
        <v>36</v>
      </c>
      <c r="BD50" s="92" t="n">
        <f aca="false">K50+V50+AG50+AR50</f>
        <v>0</v>
      </c>
    </row>
    <row r="51" customFormat="false" ht="12.75" hidden="false" customHeight="false" outlineLevel="0" collapsed="false">
      <c r="A51" s="3" t="s">
        <v>240</v>
      </c>
      <c r="B51" s="74" t="s">
        <v>241</v>
      </c>
      <c r="C51" s="107"/>
      <c r="D51" s="101"/>
      <c r="E51" s="95" t="n">
        <v>9</v>
      </c>
      <c r="F51" s="101"/>
      <c r="G51" s="101"/>
      <c r="H51" s="96" t="n">
        <v>2</v>
      </c>
      <c r="I51" s="97"/>
      <c r="J51" s="101"/>
      <c r="K51" s="100" t="n">
        <v>18</v>
      </c>
      <c r="L51" s="3" t="s">
        <v>240</v>
      </c>
      <c r="M51" s="74" t="s">
        <v>241</v>
      </c>
      <c r="N51" s="109"/>
      <c r="O51" s="101"/>
      <c r="P51" s="95" t="n">
        <v>15</v>
      </c>
      <c r="Q51" s="108"/>
      <c r="R51" s="101"/>
      <c r="S51" s="106" t="n">
        <v>2</v>
      </c>
      <c r="T51" s="97"/>
      <c r="U51" s="108"/>
      <c r="V51" s="99" t="n">
        <v>26</v>
      </c>
      <c r="W51" s="3" t="s">
        <v>240</v>
      </c>
      <c r="X51" s="74" t="s">
        <v>241</v>
      </c>
      <c r="Y51" s="107"/>
      <c r="Z51" s="101"/>
      <c r="AA51" s="95"/>
      <c r="AB51" s="101"/>
      <c r="AC51" s="101"/>
      <c r="AD51" s="106"/>
      <c r="AE51" s="97"/>
      <c r="AF51" s="101"/>
      <c r="AG51" s="100"/>
      <c r="AH51" s="3" t="s">
        <v>240</v>
      </c>
      <c r="AI51" s="74" t="s">
        <v>241</v>
      </c>
      <c r="AJ51" s="107"/>
      <c r="AK51" s="95"/>
      <c r="AL51" s="95"/>
      <c r="AM51" s="101"/>
      <c r="AN51" s="96"/>
      <c r="AO51" s="97"/>
      <c r="AP51" s="97"/>
      <c r="AQ51" s="101"/>
      <c r="AR51" s="100"/>
      <c r="AT51" s="3" t="s">
        <v>240</v>
      </c>
      <c r="AU51" s="74" t="s">
        <v>241</v>
      </c>
      <c r="AV51" s="85" t="n">
        <f aca="false">C51+N51+Y51+AJ51</f>
        <v>0</v>
      </c>
      <c r="AW51" s="86" t="n">
        <f aca="false">D51+O51+Z51+AK51</f>
        <v>0</v>
      </c>
      <c r="AX51" s="87" t="n">
        <f aca="false">E51+P51+AA51+AL51</f>
        <v>24</v>
      </c>
      <c r="AY51" s="88" t="n">
        <f aca="false">F51+Q51+AB51+AM51</f>
        <v>0</v>
      </c>
      <c r="AZ51" s="88" t="n">
        <f aca="false">G51+R51+AC51+AN51</f>
        <v>0</v>
      </c>
      <c r="BA51" s="89" t="n">
        <f aca="false">H51+S51+AD51+AO51</f>
        <v>4</v>
      </c>
      <c r="BB51" s="90" t="n">
        <f aca="false">I51+T51+AE51+AP51</f>
        <v>0</v>
      </c>
      <c r="BC51" s="91" t="n">
        <f aca="false">J51+U51+AF51+AQ51</f>
        <v>0</v>
      </c>
      <c r="BD51" s="92" t="n">
        <f aca="false">K51+V51+AG51+AR51</f>
        <v>44</v>
      </c>
    </row>
    <row r="52" customFormat="false" ht="12.75" hidden="false" customHeight="false" outlineLevel="0" collapsed="false">
      <c r="A52" s="3" t="s">
        <v>242</v>
      </c>
      <c r="B52" s="74" t="s">
        <v>243</v>
      </c>
      <c r="C52" s="93" t="n">
        <v>35</v>
      </c>
      <c r="D52" s="94" t="n">
        <v>44</v>
      </c>
      <c r="E52" s="95" t="n">
        <v>36</v>
      </c>
      <c r="F52" s="96" t="n">
        <v>16</v>
      </c>
      <c r="G52" s="96" t="n">
        <v>3</v>
      </c>
      <c r="H52" s="97"/>
      <c r="I52" s="97"/>
      <c r="J52" s="99" t="n">
        <v>126</v>
      </c>
      <c r="K52" s="100" t="n">
        <v>41</v>
      </c>
      <c r="L52" s="3" t="s">
        <v>242</v>
      </c>
      <c r="M52" s="74" t="s">
        <v>243</v>
      </c>
      <c r="N52" s="93" t="n">
        <v>40</v>
      </c>
      <c r="O52" s="94" t="n">
        <v>48</v>
      </c>
      <c r="P52" s="95" t="n">
        <v>47</v>
      </c>
      <c r="Q52" s="96" t="n">
        <v>20</v>
      </c>
      <c r="R52" s="96" t="n">
        <v>8</v>
      </c>
      <c r="S52" s="97"/>
      <c r="T52" s="97"/>
      <c r="U52" s="99" t="n">
        <v>169</v>
      </c>
      <c r="V52" s="100" t="n">
        <v>52</v>
      </c>
      <c r="W52" s="3" t="s">
        <v>242</v>
      </c>
      <c r="X52" s="74" t="s">
        <v>243</v>
      </c>
      <c r="Y52" s="93"/>
      <c r="Z52" s="94"/>
      <c r="AA52" s="95"/>
      <c r="AB52" s="96"/>
      <c r="AC52" s="96"/>
      <c r="AD52" s="97"/>
      <c r="AE52" s="97"/>
      <c r="AF52" s="99"/>
      <c r="AG52" s="100"/>
      <c r="AH52" s="3" t="s">
        <v>242</v>
      </c>
      <c r="AI52" s="74" t="s">
        <v>243</v>
      </c>
      <c r="AJ52" s="93"/>
      <c r="AK52" s="94"/>
      <c r="AL52" s="95"/>
      <c r="AM52" s="96"/>
      <c r="AN52" s="96"/>
      <c r="AO52" s="97"/>
      <c r="AP52" s="97"/>
      <c r="AQ52" s="99"/>
      <c r="AR52" s="100"/>
      <c r="AT52" s="3" t="s">
        <v>242</v>
      </c>
      <c r="AU52" s="74" t="s">
        <v>243</v>
      </c>
      <c r="AV52" s="85" t="n">
        <f aca="false">C52+N52+Y52+AJ52</f>
        <v>75</v>
      </c>
      <c r="AW52" s="86" t="n">
        <f aca="false">D52+O52+Z52+AK52</f>
        <v>92</v>
      </c>
      <c r="AX52" s="87" t="n">
        <f aca="false">E52+P52+AA52+AL52</f>
        <v>83</v>
      </c>
      <c r="AY52" s="88" t="n">
        <f aca="false">F52+Q52+AB52+AM52</f>
        <v>36</v>
      </c>
      <c r="AZ52" s="88" t="n">
        <f aca="false">G52+R52+AC52+AN52</f>
        <v>11</v>
      </c>
      <c r="BA52" s="89" t="n">
        <f aca="false">H52+S52+AD52+AO52</f>
        <v>0</v>
      </c>
      <c r="BB52" s="90" t="n">
        <f aca="false">I52+T52+AE52+AP52</f>
        <v>0</v>
      </c>
      <c r="BC52" s="91" t="n">
        <f aca="false">J52+U52+AF52+AQ52</f>
        <v>295</v>
      </c>
      <c r="BD52" s="92" t="n">
        <f aca="false">K52+V52+AG52+AR52</f>
        <v>93</v>
      </c>
    </row>
    <row r="53" customFormat="false" ht="12.75" hidden="false" customHeight="false" outlineLevel="0" collapsed="false">
      <c r="A53" s="3" t="s">
        <v>244</v>
      </c>
      <c r="B53" s="74" t="s">
        <v>245</v>
      </c>
      <c r="C53" s="93" t="n">
        <v>4</v>
      </c>
      <c r="D53" s="101"/>
      <c r="E53" s="102"/>
      <c r="F53" s="101"/>
      <c r="G53" s="101"/>
      <c r="H53" s="96" t="n">
        <v>2</v>
      </c>
      <c r="I53" s="98" t="n">
        <v>9</v>
      </c>
      <c r="J53" s="99" t="n">
        <v>9</v>
      </c>
      <c r="K53" s="103"/>
      <c r="L53" s="3" t="s">
        <v>244</v>
      </c>
      <c r="M53" s="74" t="s">
        <v>245</v>
      </c>
      <c r="N53" s="93" t="n">
        <v>10</v>
      </c>
      <c r="O53" s="101"/>
      <c r="P53" s="102"/>
      <c r="Q53" s="108"/>
      <c r="R53" s="108"/>
      <c r="S53" s="96" t="n">
        <v>1</v>
      </c>
      <c r="T53" s="98" t="n">
        <v>8</v>
      </c>
      <c r="U53" s="99" t="n">
        <v>8</v>
      </c>
      <c r="V53" s="103"/>
      <c r="W53" s="3" t="s">
        <v>244</v>
      </c>
      <c r="X53" s="74" t="s">
        <v>245</v>
      </c>
      <c r="Y53" s="93"/>
      <c r="Z53" s="101"/>
      <c r="AA53" s="102"/>
      <c r="AB53" s="96"/>
      <c r="AC53" s="101"/>
      <c r="AD53" s="97"/>
      <c r="AE53" s="98"/>
      <c r="AF53" s="99"/>
      <c r="AG53" s="103"/>
      <c r="AH53" s="3" t="s">
        <v>244</v>
      </c>
      <c r="AI53" s="74" t="s">
        <v>245</v>
      </c>
      <c r="AJ53" s="93"/>
      <c r="AK53" s="101"/>
      <c r="AL53" s="102"/>
      <c r="AM53" s="101"/>
      <c r="AN53" s="101"/>
      <c r="AO53" s="106"/>
      <c r="AP53" s="98"/>
      <c r="AQ53" s="99"/>
      <c r="AR53" s="103"/>
      <c r="AT53" s="3" t="s">
        <v>244</v>
      </c>
      <c r="AU53" s="74" t="s">
        <v>245</v>
      </c>
      <c r="AV53" s="85" t="n">
        <f aca="false">C53+N53+Y53+AJ53</f>
        <v>14</v>
      </c>
      <c r="AW53" s="86" t="n">
        <f aca="false">D53+O53+Z53+AK53</f>
        <v>0</v>
      </c>
      <c r="AX53" s="87" t="n">
        <f aca="false">E53+P53+AA53+AL53</f>
        <v>0</v>
      </c>
      <c r="AY53" s="88" t="n">
        <f aca="false">F53+Q53+AB53+AM53</f>
        <v>0</v>
      </c>
      <c r="AZ53" s="88" t="n">
        <f aca="false">G53+R53+AC53+AN53</f>
        <v>0</v>
      </c>
      <c r="BA53" s="89" t="n">
        <f aca="false">H53+S53+AD53+AO53</f>
        <v>3</v>
      </c>
      <c r="BB53" s="90" t="n">
        <f aca="false">I53+T53+AE53+AP53</f>
        <v>17</v>
      </c>
      <c r="BC53" s="91" t="n">
        <f aca="false">J53+U53+AF53+AQ53</f>
        <v>17</v>
      </c>
      <c r="BD53" s="92" t="n">
        <f aca="false">K53+V53+AG53+AR53</f>
        <v>0</v>
      </c>
    </row>
    <row r="54" customFormat="false" ht="12.75" hidden="false" customHeight="false" outlineLevel="0" collapsed="false">
      <c r="A54" s="3" t="s">
        <v>246</v>
      </c>
      <c r="B54" s="74" t="s">
        <v>247</v>
      </c>
      <c r="C54" s="93" t="n">
        <v>12</v>
      </c>
      <c r="D54" s="101"/>
      <c r="E54" s="102"/>
      <c r="F54" s="96" t="n">
        <v>5</v>
      </c>
      <c r="G54" s="101"/>
      <c r="H54" s="97"/>
      <c r="I54" s="98" t="n">
        <v>9</v>
      </c>
      <c r="J54" s="99" t="n">
        <v>19</v>
      </c>
      <c r="K54" s="103"/>
      <c r="L54" s="3" t="s">
        <v>246</v>
      </c>
      <c r="M54" s="74" t="s">
        <v>247</v>
      </c>
      <c r="N54" s="93" t="n">
        <v>19</v>
      </c>
      <c r="O54" s="101"/>
      <c r="P54" s="102"/>
      <c r="Q54" s="96" t="n">
        <v>2</v>
      </c>
      <c r="R54" s="101"/>
      <c r="S54" s="97"/>
      <c r="T54" s="98" t="n">
        <v>8</v>
      </c>
      <c r="U54" s="99" t="n">
        <v>18</v>
      </c>
      <c r="V54" s="103"/>
      <c r="W54" s="3" t="s">
        <v>246</v>
      </c>
      <c r="X54" s="74" t="s">
        <v>247</v>
      </c>
      <c r="Y54" s="93"/>
      <c r="Z54" s="101"/>
      <c r="AA54" s="102"/>
      <c r="AB54" s="96"/>
      <c r="AC54" s="101"/>
      <c r="AD54" s="97"/>
      <c r="AE54" s="98"/>
      <c r="AF54" s="99"/>
      <c r="AG54" s="103"/>
      <c r="AH54" s="3" t="s">
        <v>246</v>
      </c>
      <c r="AI54" s="74" t="s">
        <v>247</v>
      </c>
      <c r="AJ54" s="93"/>
      <c r="AK54" s="101"/>
      <c r="AL54" s="102"/>
      <c r="AM54" s="96"/>
      <c r="AN54" s="101"/>
      <c r="AO54" s="97"/>
      <c r="AP54" s="98"/>
      <c r="AQ54" s="99"/>
      <c r="AR54" s="103"/>
      <c r="AT54" s="3" t="s">
        <v>246</v>
      </c>
      <c r="AU54" s="74" t="s">
        <v>247</v>
      </c>
      <c r="AV54" s="85" t="n">
        <f aca="false">C54+N54+Y54+AJ54</f>
        <v>31</v>
      </c>
      <c r="AW54" s="86" t="n">
        <f aca="false">D54+O54+Z54+AK54</f>
        <v>0</v>
      </c>
      <c r="AX54" s="87" t="n">
        <f aca="false">E54+P54+AA54+AL54</f>
        <v>0</v>
      </c>
      <c r="AY54" s="88" t="n">
        <f aca="false">F54+Q54+AB54+AM54</f>
        <v>7</v>
      </c>
      <c r="AZ54" s="88" t="n">
        <f aca="false">G54+R54+AC54+AN54</f>
        <v>0</v>
      </c>
      <c r="BA54" s="89" t="n">
        <f aca="false">H54+S54+AD54+AO54</f>
        <v>0</v>
      </c>
      <c r="BB54" s="90" t="n">
        <f aca="false">I54+T54+AE54+AP54</f>
        <v>17</v>
      </c>
      <c r="BC54" s="91" t="n">
        <f aca="false">J54+U54+AF54+AQ54</f>
        <v>37</v>
      </c>
      <c r="BD54" s="92" t="n">
        <f aca="false">K54+V54+AG54+AR54</f>
        <v>0</v>
      </c>
    </row>
    <row r="55" customFormat="false" ht="12.75" hidden="false" customHeight="false" outlineLevel="0" collapsed="false">
      <c r="A55" s="3" t="s">
        <v>248</v>
      </c>
      <c r="B55" s="74" t="s">
        <v>249</v>
      </c>
      <c r="C55" s="93" t="n">
        <v>6</v>
      </c>
      <c r="D55" s="94" t="n">
        <v>2</v>
      </c>
      <c r="E55" s="102"/>
      <c r="F55" s="96" t="n">
        <v>3</v>
      </c>
      <c r="G55" s="96"/>
      <c r="H55" s="97"/>
      <c r="I55" s="98" t="n">
        <v>21</v>
      </c>
      <c r="J55" s="99" t="n">
        <v>5</v>
      </c>
      <c r="K55" s="103"/>
      <c r="L55" s="3" t="s">
        <v>248</v>
      </c>
      <c r="M55" s="74" t="s">
        <v>249</v>
      </c>
      <c r="N55" s="93" t="n">
        <v>14</v>
      </c>
      <c r="O55" s="94" t="n">
        <v>6</v>
      </c>
      <c r="P55" s="94" t="n">
        <v>6</v>
      </c>
      <c r="Q55" s="96" t="n">
        <v>5</v>
      </c>
      <c r="R55" s="96"/>
      <c r="S55" s="97"/>
      <c r="T55" s="98" t="n">
        <v>35</v>
      </c>
      <c r="U55" s="99" t="n">
        <v>9</v>
      </c>
      <c r="V55" s="103"/>
      <c r="W55" s="3" t="s">
        <v>248</v>
      </c>
      <c r="X55" s="74" t="s">
        <v>249</v>
      </c>
      <c r="Y55" s="93"/>
      <c r="Z55" s="94"/>
      <c r="AA55" s="110"/>
      <c r="AB55" s="96"/>
      <c r="AC55" s="96"/>
      <c r="AD55" s="97"/>
      <c r="AE55" s="98"/>
      <c r="AF55" s="99"/>
      <c r="AG55" s="103"/>
      <c r="AH55" s="3" t="s">
        <v>248</v>
      </c>
      <c r="AI55" s="74" t="s">
        <v>249</v>
      </c>
      <c r="AJ55" s="93"/>
      <c r="AK55" s="94"/>
      <c r="AL55" s="102"/>
      <c r="AM55" s="96"/>
      <c r="AN55" s="96"/>
      <c r="AO55" s="97"/>
      <c r="AP55" s="98"/>
      <c r="AQ55" s="99"/>
      <c r="AR55" s="103"/>
      <c r="AT55" s="3" t="s">
        <v>248</v>
      </c>
      <c r="AU55" s="74" t="s">
        <v>249</v>
      </c>
      <c r="AV55" s="85" t="n">
        <f aca="false">C55+N55+Y55+AJ55</f>
        <v>20</v>
      </c>
      <c r="AW55" s="86" t="n">
        <f aca="false">D55+O55+Z55+AK55</f>
        <v>8</v>
      </c>
      <c r="AX55" s="87" t="n">
        <f aca="false">E55+P55+AA55+AL55</f>
        <v>6</v>
      </c>
      <c r="AY55" s="88" t="n">
        <f aca="false">F55+Q55+AB55+AM55</f>
        <v>8</v>
      </c>
      <c r="AZ55" s="88" t="n">
        <f aca="false">G55+R55+AC55+AN55</f>
        <v>0</v>
      </c>
      <c r="BA55" s="89" t="n">
        <f aca="false">H55+S55+AD55+AO55</f>
        <v>0</v>
      </c>
      <c r="BB55" s="90" t="n">
        <f aca="false">I55+T55+AE55+AP55</f>
        <v>56</v>
      </c>
      <c r="BC55" s="91" t="n">
        <f aca="false">J55+U55+AF55+AQ55</f>
        <v>14</v>
      </c>
      <c r="BD55" s="92" t="n">
        <f aca="false">K55+V55+AG55+AR55</f>
        <v>0</v>
      </c>
    </row>
    <row r="56" customFormat="false" ht="12.75" hidden="false" customHeight="false" outlineLevel="0" collapsed="false">
      <c r="A56" s="3" t="s">
        <v>250</v>
      </c>
      <c r="B56" s="74" t="s">
        <v>251</v>
      </c>
      <c r="C56" s="93" t="n">
        <v>14</v>
      </c>
      <c r="D56" s="94" t="n">
        <v>1</v>
      </c>
      <c r="E56" s="102"/>
      <c r="F56" s="96" t="n">
        <v>1</v>
      </c>
      <c r="G56" s="96" t="n">
        <v>2</v>
      </c>
      <c r="H56" s="97"/>
      <c r="I56" s="98" t="n">
        <v>8</v>
      </c>
      <c r="J56" s="99" t="n">
        <v>12</v>
      </c>
      <c r="K56" s="103"/>
      <c r="L56" s="3" t="s">
        <v>250</v>
      </c>
      <c r="M56" s="74" t="s">
        <v>251</v>
      </c>
      <c r="N56" s="93" t="n">
        <v>13</v>
      </c>
      <c r="O56" s="94"/>
      <c r="P56" s="102"/>
      <c r="Q56" s="96" t="n">
        <v>1</v>
      </c>
      <c r="R56" s="96" t="n">
        <v>1</v>
      </c>
      <c r="S56" s="97"/>
      <c r="T56" s="98" t="n">
        <v>6</v>
      </c>
      <c r="U56" s="99" t="n">
        <v>12</v>
      </c>
      <c r="V56" s="103"/>
      <c r="W56" s="3" t="s">
        <v>250</v>
      </c>
      <c r="X56" s="74" t="s">
        <v>251</v>
      </c>
      <c r="Y56" s="93"/>
      <c r="Z56" s="94"/>
      <c r="AA56" s="102"/>
      <c r="AB56" s="96"/>
      <c r="AC56" s="96"/>
      <c r="AD56" s="97"/>
      <c r="AE56" s="98"/>
      <c r="AF56" s="99"/>
      <c r="AG56" s="103"/>
      <c r="AH56" s="3" t="s">
        <v>250</v>
      </c>
      <c r="AI56" s="74" t="s">
        <v>251</v>
      </c>
      <c r="AJ56" s="93"/>
      <c r="AK56" s="101"/>
      <c r="AL56" s="102"/>
      <c r="AM56" s="96"/>
      <c r="AN56" s="96"/>
      <c r="AO56" s="97"/>
      <c r="AP56" s="98"/>
      <c r="AQ56" s="99"/>
      <c r="AR56" s="103"/>
      <c r="AT56" s="3" t="s">
        <v>250</v>
      </c>
      <c r="AU56" s="74" t="s">
        <v>251</v>
      </c>
      <c r="AV56" s="85" t="n">
        <f aca="false">C56+N56+Y56+AJ56</f>
        <v>27</v>
      </c>
      <c r="AW56" s="86" t="n">
        <f aca="false">D56+O56+Z56+AK56</f>
        <v>1</v>
      </c>
      <c r="AX56" s="87" t="n">
        <f aca="false">E56+P56+AA56+AL56</f>
        <v>0</v>
      </c>
      <c r="AY56" s="88" t="n">
        <f aca="false">F56+Q56+AB56+AM56</f>
        <v>2</v>
      </c>
      <c r="AZ56" s="88" t="n">
        <f aca="false">G56+R56+AC56+AN56</f>
        <v>3</v>
      </c>
      <c r="BA56" s="89" t="n">
        <f aca="false">H56+S56+AD56+AO56</f>
        <v>0</v>
      </c>
      <c r="BB56" s="90" t="n">
        <f aca="false">I56+T56+AE56+AP56</f>
        <v>14</v>
      </c>
      <c r="BC56" s="91" t="n">
        <f aca="false">J56+U56+AF56+AQ56</f>
        <v>24</v>
      </c>
      <c r="BD56" s="92" t="n">
        <f aca="false">K56+V56+AG56+AR56</f>
        <v>0</v>
      </c>
    </row>
    <row r="57" customFormat="false" ht="12.75" hidden="false" customHeight="false" outlineLevel="0" collapsed="false">
      <c r="A57" s="3" t="s">
        <v>252</v>
      </c>
      <c r="B57" s="74" t="s">
        <v>253</v>
      </c>
      <c r="C57" s="107"/>
      <c r="D57" s="93" t="n">
        <v>3</v>
      </c>
      <c r="E57" s="102"/>
      <c r="F57" s="96" t="n">
        <v>1</v>
      </c>
      <c r="G57" s="101"/>
      <c r="H57" s="97"/>
      <c r="I57" s="98" t="n">
        <v>9</v>
      </c>
      <c r="J57" s="99" t="n">
        <v>7</v>
      </c>
      <c r="K57" s="103"/>
      <c r="L57" s="3" t="s">
        <v>252</v>
      </c>
      <c r="M57" s="74" t="s">
        <v>253</v>
      </c>
      <c r="N57" s="109"/>
      <c r="O57" s="93" t="n">
        <v>8</v>
      </c>
      <c r="P57" s="102"/>
      <c r="Q57" s="96" t="n">
        <v>1</v>
      </c>
      <c r="R57" s="101"/>
      <c r="S57" s="97"/>
      <c r="T57" s="98" t="n">
        <v>8</v>
      </c>
      <c r="U57" s="99" t="n">
        <v>8</v>
      </c>
      <c r="V57" s="103"/>
      <c r="W57" s="3" t="s">
        <v>252</v>
      </c>
      <c r="X57" s="74" t="s">
        <v>253</v>
      </c>
      <c r="Y57" s="109"/>
      <c r="Z57" s="93"/>
      <c r="AA57" s="102"/>
      <c r="AB57" s="96"/>
      <c r="AC57" s="101"/>
      <c r="AD57" s="97"/>
      <c r="AE57" s="98"/>
      <c r="AF57" s="99"/>
      <c r="AG57" s="103"/>
      <c r="AH57" s="3" t="s">
        <v>252</v>
      </c>
      <c r="AI57" s="74" t="s">
        <v>253</v>
      </c>
      <c r="AJ57" s="107"/>
      <c r="AK57" s="94"/>
      <c r="AL57" s="102"/>
      <c r="AM57" s="96"/>
      <c r="AN57" s="101"/>
      <c r="AO57" s="97"/>
      <c r="AP57" s="98"/>
      <c r="AQ57" s="99"/>
      <c r="AR57" s="103"/>
      <c r="AT57" s="3" t="s">
        <v>252</v>
      </c>
      <c r="AU57" s="74" t="s">
        <v>253</v>
      </c>
      <c r="AV57" s="85" t="n">
        <f aca="false">C57+N57+Y57+AJ57</f>
        <v>0</v>
      </c>
      <c r="AW57" s="86" t="n">
        <f aca="false">D57+O57+Z57+AK57</f>
        <v>11</v>
      </c>
      <c r="AX57" s="87" t="n">
        <f aca="false">E57+P57+AA57+AL57</f>
        <v>0</v>
      </c>
      <c r="AY57" s="88" t="n">
        <f aca="false">F57+Q57+AB57+AM57</f>
        <v>2</v>
      </c>
      <c r="AZ57" s="88" t="n">
        <f aca="false">G57+R57+AC57+AN57</f>
        <v>0</v>
      </c>
      <c r="BA57" s="89" t="n">
        <f aca="false">H57+S57+AD57+AO57</f>
        <v>0</v>
      </c>
      <c r="BB57" s="90" t="n">
        <f aca="false">I57+T57+AE57+AP57</f>
        <v>17</v>
      </c>
      <c r="BC57" s="91" t="n">
        <f aca="false">J57+U57+AF57+AQ57</f>
        <v>15</v>
      </c>
      <c r="BD57" s="92" t="n">
        <f aca="false">K57+V57+AG57+AR57</f>
        <v>0</v>
      </c>
    </row>
    <row r="58" customFormat="false" ht="12.75" hidden="false" customHeight="false" outlineLevel="0" collapsed="false">
      <c r="A58" s="3" t="s">
        <v>254</v>
      </c>
      <c r="B58" s="74" t="s">
        <v>255</v>
      </c>
      <c r="C58" s="93" t="n">
        <v>17</v>
      </c>
      <c r="D58" s="101"/>
      <c r="E58" s="102"/>
      <c r="F58" s="96" t="n">
        <v>2</v>
      </c>
      <c r="G58" s="96" t="n">
        <v>1</v>
      </c>
      <c r="H58" s="97"/>
      <c r="I58" s="98" t="n">
        <v>20</v>
      </c>
      <c r="J58" s="99" t="n">
        <v>14</v>
      </c>
      <c r="K58" s="103"/>
      <c r="L58" s="3" t="s">
        <v>254</v>
      </c>
      <c r="M58" s="74" t="s">
        <v>255</v>
      </c>
      <c r="N58" s="93" t="n">
        <v>28</v>
      </c>
      <c r="O58" s="101"/>
      <c r="P58" s="102"/>
      <c r="Q58" s="96" t="n">
        <v>2</v>
      </c>
      <c r="R58" s="96" t="n">
        <v>1</v>
      </c>
      <c r="S58" s="97"/>
      <c r="T58" s="98" t="n">
        <v>15</v>
      </c>
      <c r="U58" s="99" t="n">
        <v>15</v>
      </c>
      <c r="V58" s="103"/>
      <c r="W58" s="3" t="s">
        <v>254</v>
      </c>
      <c r="X58" s="74" t="s">
        <v>255</v>
      </c>
      <c r="Y58" s="93"/>
      <c r="Z58" s="101"/>
      <c r="AA58" s="102"/>
      <c r="AB58" s="96"/>
      <c r="AC58" s="96"/>
      <c r="AD58" s="97"/>
      <c r="AE58" s="98"/>
      <c r="AF58" s="99"/>
      <c r="AG58" s="103"/>
      <c r="AH58" s="3" t="s">
        <v>254</v>
      </c>
      <c r="AI58" s="74" t="s">
        <v>255</v>
      </c>
      <c r="AJ58" s="93"/>
      <c r="AK58" s="101"/>
      <c r="AL58" s="102"/>
      <c r="AM58" s="96"/>
      <c r="AN58" s="96"/>
      <c r="AO58" s="97"/>
      <c r="AP58" s="98"/>
      <c r="AQ58" s="99"/>
      <c r="AR58" s="103"/>
      <c r="AT58" s="3" t="s">
        <v>254</v>
      </c>
      <c r="AU58" s="74" t="s">
        <v>255</v>
      </c>
      <c r="AV58" s="85" t="n">
        <f aca="false">C58+N58+Y58+AJ58</f>
        <v>45</v>
      </c>
      <c r="AW58" s="86" t="n">
        <f aca="false">D58+O58+Z58+AK58</f>
        <v>0</v>
      </c>
      <c r="AX58" s="87" t="n">
        <f aca="false">E58+P58+AA58+AL58</f>
        <v>0</v>
      </c>
      <c r="AY58" s="88" t="n">
        <f aca="false">F58+Q58+AB58+AM58</f>
        <v>4</v>
      </c>
      <c r="AZ58" s="88" t="n">
        <f aca="false">G58+R58+AC58+AN58</f>
        <v>2</v>
      </c>
      <c r="BA58" s="89" t="n">
        <f aca="false">H58+S58+AD58+AO58</f>
        <v>0</v>
      </c>
      <c r="BB58" s="90" t="n">
        <f aca="false">I58+T58+AE58+AP58</f>
        <v>35</v>
      </c>
      <c r="BC58" s="91" t="n">
        <f aca="false">J58+U58+AF58+AQ58</f>
        <v>29</v>
      </c>
      <c r="BD58" s="92" t="n">
        <f aca="false">K58+V58+AG58+AR58</f>
        <v>0</v>
      </c>
    </row>
    <row r="59" customFormat="false" ht="12.75" hidden="false" customHeight="false" outlineLevel="0" collapsed="false">
      <c r="A59" s="3" t="s">
        <v>256</v>
      </c>
      <c r="B59" s="74" t="s">
        <v>257</v>
      </c>
      <c r="C59" s="93" t="n">
        <v>8</v>
      </c>
      <c r="D59" s="101"/>
      <c r="E59" s="102"/>
      <c r="F59" s="96"/>
      <c r="G59" s="101"/>
      <c r="H59" s="106" t="n">
        <v>2</v>
      </c>
      <c r="I59" s="98" t="n">
        <v>7</v>
      </c>
      <c r="J59" s="99" t="n">
        <v>7</v>
      </c>
      <c r="K59" s="103"/>
      <c r="L59" s="3" t="s">
        <v>256</v>
      </c>
      <c r="M59" s="74" t="s">
        <v>257</v>
      </c>
      <c r="N59" s="93" t="n">
        <v>7</v>
      </c>
      <c r="O59" s="101"/>
      <c r="P59" s="102"/>
      <c r="Q59" s="108"/>
      <c r="R59" s="108"/>
      <c r="S59" s="96" t="n">
        <v>1</v>
      </c>
      <c r="T59" s="98" t="n">
        <v>6</v>
      </c>
      <c r="U59" s="99" t="n">
        <v>6</v>
      </c>
      <c r="V59" s="103"/>
      <c r="W59" s="3" t="s">
        <v>256</v>
      </c>
      <c r="X59" s="74" t="s">
        <v>257</v>
      </c>
      <c r="Y59" s="93"/>
      <c r="Z59" s="101"/>
      <c r="AA59" s="102"/>
      <c r="AB59" s="96"/>
      <c r="AC59" s="101"/>
      <c r="AD59" s="97"/>
      <c r="AE59" s="98"/>
      <c r="AF59" s="99"/>
      <c r="AG59" s="103"/>
      <c r="AH59" s="3" t="s">
        <v>256</v>
      </c>
      <c r="AI59" s="74" t="s">
        <v>257</v>
      </c>
      <c r="AJ59" s="93"/>
      <c r="AK59" s="101"/>
      <c r="AL59" s="102"/>
      <c r="AM59" s="108"/>
      <c r="AN59" s="108"/>
      <c r="AO59" s="96"/>
      <c r="AP59" s="98"/>
      <c r="AQ59" s="99"/>
      <c r="AR59" s="103"/>
      <c r="AT59" s="3" t="s">
        <v>256</v>
      </c>
      <c r="AU59" s="74" t="s">
        <v>257</v>
      </c>
      <c r="AV59" s="85" t="n">
        <f aca="false">C59+N59+Y59+AJ59</f>
        <v>15</v>
      </c>
      <c r="AW59" s="86" t="n">
        <f aca="false">D59+O59+Z59+AK59</f>
        <v>0</v>
      </c>
      <c r="AX59" s="87" t="n">
        <f aca="false">E59+P59+AA59+AL59</f>
        <v>0</v>
      </c>
      <c r="AY59" s="88" t="n">
        <f aca="false">F59+Q59+AB59+AM59</f>
        <v>0</v>
      </c>
      <c r="AZ59" s="88" t="n">
        <f aca="false">G59+R59+AC59+AN59</f>
        <v>0</v>
      </c>
      <c r="BA59" s="89" t="n">
        <f aca="false">H59+S59+AD59+AO59</f>
        <v>3</v>
      </c>
      <c r="BB59" s="90" t="n">
        <f aca="false">I59+T59+AE59+AP59</f>
        <v>13</v>
      </c>
      <c r="BC59" s="91" t="n">
        <f aca="false">J59+U59+AF59+AQ59</f>
        <v>13</v>
      </c>
      <c r="BD59" s="92" t="n">
        <f aca="false">K59+V59+AG59+AR59</f>
        <v>0</v>
      </c>
    </row>
    <row r="60" customFormat="false" ht="12.75" hidden="false" customHeight="false" outlineLevel="0" collapsed="false">
      <c r="A60" s="3" t="s">
        <v>258</v>
      </c>
      <c r="B60" s="74" t="s">
        <v>259</v>
      </c>
      <c r="C60" s="93" t="n">
        <v>11</v>
      </c>
      <c r="D60" s="101"/>
      <c r="E60" s="102"/>
      <c r="F60" s="96" t="n">
        <v>4</v>
      </c>
      <c r="G60" s="101"/>
      <c r="H60" s="97"/>
      <c r="I60" s="98" t="n">
        <v>12</v>
      </c>
      <c r="J60" s="99" t="n">
        <v>12</v>
      </c>
      <c r="K60" s="103"/>
      <c r="L60" s="3" t="s">
        <v>258</v>
      </c>
      <c r="M60" s="74" t="s">
        <v>259</v>
      </c>
      <c r="N60" s="93" t="n">
        <v>14</v>
      </c>
      <c r="O60" s="101"/>
      <c r="P60" s="102"/>
      <c r="Q60" s="96" t="n">
        <v>2</v>
      </c>
      <c r="R60" s="101"/>
      <c r="S60" s="97"/>
      <c r="T60" s="98" t="n">
        <v>16</v>
      </c>
      <c r="U60" s="99" t="n">
        <v>16</v>
      </c>
      <c r="V60" s="103"/>
      <c r="W60" s="3" t="s">
        <v>258</v>
      </c>
      <c r="X60" s="74" t="s">
        <v>259</v>
      </c>
      <c r="Y60" s="93"/>
      <c r="Z60" s="101"/>
      <c r="AA60" s="102"/>
      <c r="AB60" s="96"/>
      <c r="AC60" s="101"/>
      <c r="AD60" s="97"/>
      <c r="AE60" s="98"/>
      <c r="AF60" s="99"/>
      <c r="AG60" s="103"/>
      <c r="AH60" s="3" t="s">
        <v>258</v>
      </c>
      <c r="AI60" s="74" t="s">
        <v>259</v>
      </c>
      <c r="AJ60" s="93"/>
      <c r="AK60" s="101"/>
      <c r="AL60" s="102"/>
      <c r="AM60" s="96"/>
      <c r="AN60" s="101"/>
      <c r="AO60" s="97"/>
      <c r="AP60" s="98"/>
      <c r="AQ60" s="99"/>
      <c r="AR60" s="103"/>
      <c r="AT60" s="3" t="s">
        <v>258</v>
      </c>
      <c r="AU60" s="74" t="s">
        <v>259</v>
      </c>
      <c r="AV60" s="85" t="n">
        <f aca="false">C60+N60+Y60+AJ60</f>
        <v>25</v>
      </c>
      <c r="AW60" s="86" t="n">
        <f aca="false">D60+O60+Z60+AK60</f>
        <v>0</v>
      </c>
      <c r="AX60" s="87" t="n">
        <f aca="false">E60+P60+AA60+AL60</f>
        <v>0</v>
      </c>
      <c r="AY60" s="88" t="n">
        <f aca="false">F60+Q60+AB60+AM60</f>
        <v>6</v>
      </c>
      <c r="AZ60" s="88" t="n">
        <f aca="false">G60+R60+AC60+AN60</f>
        <v>0</v>
      </c>
      <c r="BA60" s="89" t="n">
        <f aca="false">H60+S60+AD60+AO60</f>
        <v>0</v>
      </c>
      <c r="BB60" s="90" t="n">
        <f aca="false">I60+T60+AE60+AP60</f>
        <v>28</v>
      </c>
      <c r="BC60" s="91" t="n">
        <f aca="false">J60+U60+AF60+AQ60</f>
        <v>28</v>
      </c>
      <c r="BD60" s="92" t="n">
        <f aca="false">K60+V60+AG60+AR60</f>
        <v>0</v>
      </c>
    </row>
    <row r="61" customFormat="false" ht="12.75" hidden="false" customHeight="false" outlineLevel="0" collapsed="false">
      <c r="A61" s="3" t="s">
        <v>260</v>
      </c>
      <c r="B61" s="74" t="s">
        <v>261</v>
      </c>
      <c r="C61" s="93" t="n">
        <v>3</v>
      </c>
      <c r="D61" s="101"/>
      <c r="E61" s="102"/>
      <c r="F61" s="96" t="n">
        <v>2</v>
      </c>
      <c r="G61" s="101"/>
      <c r="H61" s="97"/>
      <c r="I61" s="98" t="n">
        <v>9</v>
      </c>
      <c r="J61" s="98" t="n">
        <v>9</v>
      </c>
      <c r="K61" s="103"/>
      <c r="L61" s="3" t="s">
        <v>260</v>
      </c>
      <c r="M61" s="74" t="s">
        <v>261</v>
      </c>
      <c r="N61" s="93" t="n">
        <v>7</v>
      </c>
      <c r="O61" s="101"/>
      <c r="P61" s="102"/>
      <c r="Q61" s="96" t="n">
        <v>1</v>
      </c>
      <c r="R61" s="101"/>
      <c r="S61" s="97"/>
      <c r="T61" s="98" t="n">
        <v>8</v>
      </c>
      <c r="U61" s="99" t="n">
        <v>8</v>
      </c>
      <c r="V61" s="103"/>
      <c r="W61" s="3" t="s">
        <v>260</v>
      </c>
      <c r="X61" s="74" t="s">
        <v>261</v>
      </c>
      <c r="Y61" s="93"/>
      <c r="Z61" s="101"/>
      <c r="AA61" s="102"/>
      <c r="AB61" s="96"/>
      <c r="AC61" s="101"/>
      <c r="AD61" s="97"/>
      <c r="AE61" s="98"/>
      <c r="AF61" s="101"/>
      <c r="AG61" s="103"/>
      <c r="AH61" s="3" t="s">
        <v>260</v>
      </c>
      <c r="AI61" s="74" t="s">
        <v>261</v>
      </c>
      <c r="AJ61" s="93"/>
      <c r="AK61" s="101"/>
      <c r="AL61" s="102"/>
      <c r="AM61" s="96"/>
      <c r="AN61" s="101"/>
      <c r="AO61" s="97"/>
      <c r="AP61" s="98"/>
      <c r="AQ61" s="99"/>
      <c r="AR61" s="103"/>
      <c r="AT61" s="3" t="s">
        <v>260</v>
      </c>
      <c r="AU61" s="74" t="s">
        <v>261</v>
      </c>
      <c r="AV61" s="85" t="n">
        <f aca="false">C61+N61+Y61+AJ61</f>
        <v>10</v>
      </c>
      <c r="AW61" s="86" t="n">
        <f aca="false">D61+O61+Z61+AK61</f>
        <v>0</v>
      </c>
      <c r="AX61" s="87" t="n">
        <f aca="false">E61+P61+AA61+AL61</f>
        <v>0</v>
      </c>
      <c r="AY61" s="88" t="n">
        <f aca="false">F61+Q61+AB61+AM61</f>
        <v>3</v>
      </c>
      <c r="AZ61" s="88" t="n">
        <f aca="false">G61+R61+AC61+AN61</f>
        <v>0</v>
      </c>
      <c r="BA61" s="89" t="n">
        <f aca="false">H61+S61+AD61+AO61</f>
        <v>0</v>
      </c>
      <c r="BB61" s="90" t="n">
        <f aca="false">I61+T61+AE61+AP61</f>
        <v>17</v>
      </c>
      <c r="BC61" s="91" t="n">
        <f aca="false">J61+U61+AF61+AQ61</f>
        <v>17</v>
      </c>
      <c r="BD61" s="92" t="n">
        <f aca="false">K61+V61+AG61+AR61</f>
        <v>0</v>
      </c>
    </row>
    <row r="62" customFormat="false" ht="12.75" hidden="false" customHeight="false" outlineLevel="0" collapsed="false">
      <c r="A62" s="3" t="s">
        <v>262</v>
      </c>
      <c r="B62" s="74" t="s">
        <v>263</v>
      </c>
      <c r="C62" s="93" t="n">
        <v>2</v>
      </c>
      <c r="D62" s="101"/>
      <c r="E62" s="102"/>
      <c r="F62" s="96" t="n">
        <v>1</v>
      </c>
      <c r="G62" s="101"/>
      <c r="H62" s="97"/>
      <c r="I62" s="98" t="n">
        <v>9</v>
      </c>
      <c r="J62" s="101"/>
      <c r="K62" s="103"/>
      <c r="L62" s="3" t="s">
        <v>262</v>
      </c>
      <c r="M62" s="74" t="s">
        <v>263</v>
      </c>
      <c r="N62" s="93" t="n">
        <v>10</v>
      </c>
      <c r="O62" s="101"/>
      <c r="P62" s="102"/>
      <c r="Q62" s="96" t="n">
        <v>1</v>
      </c>
      <c r="R62" s="101"/>
      <c r="S62" s="97"/>
      <c r="T62" s="98" t="n">
        <v>8</v>
      </c>
      <c r="U62" s="99"/>
      <c r="V62" s="103"/>
      <c r="W62" s="3" t="s">
        <v>262</v>
      </c>
      <c r="X62" s="74" t="s">
        <v>263</v>
      </c>
      <c r="Y62" s="93"/>
      <c r="Z62" s="101"/>
      <c r="AA62" s="102"/>
      <c r="AB62" s="96"/>
      <c r="AC62" s="101"/>
      <c r="AD62" s="97"/>
      <c r="AE62" s="98"/>
      <c r="AF62" s="101"/>
      <c r="AG62" s="103"/>
      <c r="AH62" s="3" t="s">
        <v>262</v>
      </c>
      <c r="AI62" s="74" t="s">
        <v>263</v>
      </c>
      <c r="AJ62" s="93"/>
      <c r="AK62" s="101"/>
      <c r="AL62" s="102"/>
      <c r="AM62" s="96"/>
      <c r="AN62" s="101"/>
      <c r="AO62" s="97"/>
      <c r="AP62" s="98"/>
      <c r="AQ62" s="99"/>
      <c r="AR62" s="103"/>
      <c r="AT62" s="3" t="s">
        <v>262</v>
      </c>
      <c r="AU62" s="74" t="s">
        <v>263</v>
      </c>
      <c r="AV62" s="85" t="n">
        <f aca="false">C62+N62+Y62+AJ62</f>
        <v>12</v>
      </c>
      <c r="AW62" s="86" t="n">
        <f aca="false">D62+O62+Z62+AK62</f>
        <v>0</v>
      </c>
      <c r="AX62" s="87" t="n">
        <f aca="false">E62+P62+AA62+AL62</f>
        <v>0</v>
      </c>
      <c r="AY62" s="88" t="n">
        <f aca="false">F62+Q62+AB62+AM62</f>
        <v>2</v>
      </c>
      <c r="AZ62" s="88" t="n">
        <f aca="false">G62+R62+AC62+AN62</f>
        <v>0</v>
      </c>
      <c r="BA62" s="89" t="n">
        <f aca="false">H62+S62+AD62+AO62</f>
        <v>0</v>
      </c>
      <c r="BB62" s="90" t="n">
        <f aca="false">I62+T62+AE62+AP62</f>
        <v>17</v>
      </c>
      <c r="BC62" s="91" t="n">
        <f aca="false">J62+U62+AF62+AQ62</f>
        <v>0</v>
      </c>
      <c r="BD62" s="92" t="n">
        <f aca="false">K62+V62+AG62+AR62</f>
        <v>0</v>
      </c>
    </row>
    <row r="63" customFormat="false" ht="12.75" hidden="false" customHeight="false" outlineLevel="0" collapsed="false">
      <c r="A63" s="3" t="s">
        <v>264</v>
      </c>
      <c r="B63" s="74" t="s">
        <v>265</v>
      </c>
      <c r="C63" s="93" t="n">
        <v>34</v>
      </c>
      <c r="D63" s="94" t="n">
        <v>12</v>
      </c>
      <c r="E63" s="95" t="n">
        <v>23</v>
      </c>
      <c r="F63" s="96" t="n">
        <v>9</v>
      </c>
      <c r="G63" s="96" t="n">
        <v>2</v>
      </c>
      <c r="H63" s="106"/>
      <c r="I63" s="98" t="n">
        <v>27</v>
      </c>
      <c r="J63" s="99" t="n">
        <v>14</v>
      </c>
      <c r="K63" s="100" t="n">
        <v>77</v>
      </c>
      <c r="L63" s="3" t="s">
        <v>264</v>
      </c>
      <c r="M63" s="74" t="s">
        <v>265</v>
      </c>
      <c r="N63" s="93" t="n">
        <v>42</v>
      </c>
      <c r="O63" s="94" t="n">
        <v>14</v>
      </c>
      <c r="P63" s="95" t="n">
        <v>28</v>
      </c>
      <c r="Q63" s="96" t="n">
        <v>10</v>
      </c>
      <c r="R63" s="96"/>
      <c r="S63" s="96" t="n">
        <v>2</v>
      </c>
      <c r="T63" s="98" t="n">
        <v>28</v>
      </c>
      <c r="U63" s="99" t="n">
        <v>13</v>
      </c>
      <c r="V63" s="100" t="n">
        <v>65</v>
      </c>
      <c r="W63" s="3" t="s">
        <v>264</v>
      </c>
      <c r="X63" s="74" t="s">
        <v>265</v>
      </c>
      <c r="Y63" s="93"/>
      <c r="Z63" s="94"/>
      <c r="AA63" s="95"/>
      <c r="AB63" s="96"/>
      <c r="AC63" s="96"/>
      <c r="AD63" s="96"/>
      <c r="AE63" s="98"/>
      <c r="AF63" s="99"/>
      <c r="AG63" s="100"/>
      <c r="AH63" s="3" t="s">
        <v>264</v>
      </c>
      <c r="AI63" s="74" t="s">
        <v>265</v>
      </c>
      <c r="AJ63" s="93"/>
      <c r="AK63" s="94"/>
      <c r="AL63" s="95"/>
      <c r="AM63" s="96"/>
      <c r="AN63" s="96"/>
      <c r="AO63" s="96"/>
      <c r="AP63" s="98"/>
      <c r="AQ63" s="99"/>
      <c r="AR63" s="100"/>
      <c r="AT63" s="3" t="s">
        <v>264</v>
      </c>
      <c r="AU63" s="74" t="s">
        <v>265</v>
      </c>
      <c r="AV63" s="85" t="n">
        <f aca="false">C63+N63+Y63+AJ63</f>
        <v>76</v>
      </c>
      <c r="AW63" s="86" t="n">
        <f aca="false">D63+O63+Z63+AK63</f>
        <v>26</v>
      </c>
      <c r="AX63" s="87" t="n">
        <f aca="false">E63+P63+AA63+AL63</f>
        <v>51</v>
      </c>
      <c r="AY63" s="88" t="n">
        <f aca="false">F63+Q63+AB63+AM63</f>
        <v>19</v>
      </c>
      <c r="AZ63" s="88" t="n">
        <f aca="false">G63+R63+AC63+AN63</f>
        <v>2</v>
      </c>
      <c r="BA63" s="89" t="n">
        <f aca="false">H63+S63+AD63+AO63</f>
        <v>2</v>
      </c>
      <c r="BB63" s="90" t="n">
        <f aca="false">I63+T63+AE63+AP63</f>
        <v>55</v>
      </c>
      <c r="BC63" s="91" t="n">
        <f aca="false">J63+U63+AF63+AQ63</f>
        <v>27</v>
      </c>
      <c r="BD63" s="92" t="n">
        <f aca="false">K63+V63+AG63+AR63</f>
        <v>142</v>
      </c>
    </row>
    <row r="64" customFormat="false" ht="12.75" hidden="false" customHeight="false" outlineLevel="0" collapsed="false">
      <c r="A64" s="3" t="s">
        <v>266</v>
      </c>
      <c r="B64" s="74" t="s">
        <v>267</v>
      </c>
      <c r="C64" s="93" t="n">
        <v>7</v>
      </c>
      <c r="D64" s="101"/>
      <c r="E64" s="102"/>
      <c r="F64" s="101"/>
      <c r="G64" s="96" t="n">
        <v>2</v>
      </c>
      <c r="H64" s="97"/>
      <c r="I64" s="98" t="n">
        <v>7</v>
      </c>
      <c r="J64" s="99" t="n">
        <v>9</v>
      </c>
      <c r="K64" s="103"/>
      <c r="L64" s="3" t="s">
        <v>266</v>
      </c>
      <c r="M64" s="74" t="s">
        <v>267</v>
      </c>
      <c r="N64" s="93" t="n">
        <v>7</v>
      </c>
      <c r="O64" s="101"/>
      <c r="P64" s="102"/>
      <c r="Q64" s="101"/>
      <c r="R64" s="96" t="n">
        <v>1</v>
      </c>
      <c r="S64" s="97"/>
      <c r="T64" s="98" t="n">
        <v>6</v>
      </c>
      <c r="U64" s="98" t="n">
        <v>6</v>
      </c>
      <c r="V64" s="103"/>
      <c r="W64" s="3" t="s">
        <v>266</v>
      </c>
      <c r="X64" s="74" t="s">
        <v>267</v>
      </c>
      <c r="Y64" s="93"/>
      <c r="Z64" s="101"/>
      <c r="AA64" s="102"/>
      <c r="AB64" s="101"/>
      <c r="AC64" s="96"/>
      <c r="AD64" s="97"/>
      <c r="AE64" s="98"/>
      <c r="AF64" s="99"/>
      <c r="AG64" s="103"/>
      <c r="AH64" s="3" t="s">
        <v>266</v>
      </c>
      <c r="AI64" s="74" t="s">
        <v>267</v>
      </c>
      <c r="AJ64" s="93"/>
      <c r="AK64" s="101"/>
      <c r="AL64" s="102"/>
      <c r="AM64" s="96"/>
      <c r="AN64" s="96"/>
      <c r="AO64" s="97"/>
      <c r="AP64" s="98"/>
      <c r="AQ64" s="98"/>
      <c r="AR64" s="103"/>
      <c r="AT64" s="3" t="s">
        <v>266</v>
      </c>
      <c r="AU64" s="74" t="s">
        <v>267</v>
      </c>
      <c r="AV64" s="85" t="n">
        <f aca="false">C64+N64+Y64+AJ64</f>
        <v>14</v>
      </c>
      <c r="AW64" s="86" t="n">
        <f aca="false">D64+O64+Z64+AK64</f>
        <v>0</v>
      </c>
      <c r="AX64" s="87" t="n">
        <f aca="false">E64+P64+AA64+AL64</f>
        <v>0</v>
      </c>
      <c r="AY64" s="88" t="n">
        <f aca="false">F64+Q64+AB64+AM64</f>
        <v>0</v>
      </c>
      <c r="AZ64" s="88" t="n">
        <f aca="false">G64+R64+AC64+AN64</f>
        <v>3</v>
      </c>
      <c r="BA64" s="89" t="n">
        <f aca="false">H64+S64+AD64+AO64</f>
        <v>0</v>
      </c>
      <c r="BB64" s="90" t="n">
        <f aca="false">I64+T64+AE64+AP64</f>
        <v>13</v>
      </c>
      <c r="BC64" s="91" t="n">
        <f aca="false">J64+U64+AF64+AQ64</f>
        <v>15</v>
      </c>
      <c r="BD64" s="92" t="n">
        <f aca="false">K64+V64+AG64+AR64</f>
        <v>0</v>
      </c>
    </row>
    <row r="65" customFormat="false" ht="12.75" hidden="false" customHeight="false" outlineLevel="0" collapsed="false">
      <c r="A65" s="111" t="s">
        <v>268</v>
      </c>
      <c r="B65" s="112" t="s">
        <v>269</v>
      </c>
      <c r="C65" s="93" t="n">
        <v>4</v>
      </c>
      <c r="D65" s="94" t="n">
        <v>6</v>
      </c>
      <c r="E65" s="113"/>
      <c r="F65" s="96" t="n">
        <v>3</v>
      </c>
      <c r="G65" s="96"/>
      <c r="H65" s="96"/>
      <c r="I65" s="97"/>
      <c r="J65" s="99" t="n">
        <v>16</v>
      </c>
      <c r="K65" s="114" t="n">
        <v>7</v>
      </c>
      <c r="L65" s="111" t="s">
        <v>268</v>
      </c>
      <c r="M65" s="112" t="s">
        <v>269</v>
      </c>
      <c r="N65" s="93" t="n">
        <v>7</v>
      </c>
      <c r="O65" s="94" t="n">
        <v>12</v>
      </c>
      <c r="P65" s="115" t="n">
        <v>1</v>
      </c>
      <c r="Q65" s="96" t="n">
        <v>4</v>
      </c>
      <c r="R65" s="96"/>
      <c r="S65" s="96"/>
      <c r="T65" s="97"/>
      <c r="U65" s="99" t="n">
        <v>28</v>
      </c>
      <c r="V65" s="114" t="n">
        <v>10</v>
      </c>
      <c r="W65" s="111" t="s">
        <v>268</v>
      </c>
      <c r="X65" s="112" t="s">
        <v>269</v>
      </c>
      <c r="Y65" s="93"/>
      <c r="Z65" s="94"/>
      <c r="AA65" s="115"/>
      <c r="AB65" s="96"/>
      <c r="AC65" s="96"/>
      <c r="AD65" s="106"/>
      <c r="AE65" s="97"/>
      <c r="AF65" s="99"/>
      <c r="AG65" s="114"/>
      <c r="AH65" s="111" t="s">
        <v>268</v>
      </c>
      <c r="AI65" s="112" t="s">
        <v>269</v>
      </c>
      <c r="AJ65" s="93"/>
      <c r="AK65" s="94"/>
      <c r="AL65" s="115"/>
      <c r="AM65" s="96"/>
      <c r="AN65" s="96"/>
      <c r="AO65" s="106"/>
      <c r="AP65" s="97"/>
      <c r="AQ65" s="99"/>
      <c r="AR65" s="114"/>
      <c r="AT65" s="111" t="s">
        <v>268</v>
      </c>
      <c r="AU65" s="112" t="s">
        <v>269</v>
      </c>
      <c r="AV65" s="85" t="n">
        <f aca="false">C65+N65+Y65+AJ65</f>
        <v>11</v>
      </c>
      <c r="AW65" s="86" t="n">
        <f aca="false">D65+O65+Z65+AK65</f>
        <v>18</v>
      </c>
      <c r="AX65" s="87" t="n">
        <f aca="false">E65+P65+AA65+AL65</f>
        <v>1</v>
      </c>
      <c r="AY65" s="88" t="n">
        <f aca="false">F65+Q65+AB65+AM65</f>
        <v>7</v>
      </c>
      <c r="AZ65" s="88" t="n">
        <f aca="false">G65+R65+AC65+AN65</f>
        <v>0</v>
      </c>
      <c r="BA65" s="89" t="n">
        <f aca="false">H65+S65+AD65+AO65</f>
        <v>0</v>
      </c>
      <c r="BB65" s="90" t="n">
        <f aca="false">I65+T65+AE65+AP65</f>
        <v>0</v>
      </c>
      <c r="BC65" s="91" t="n">
        <f aca="false">J65+U65+AF65+AQ65</f>
        <v>44</v>
      </c>
      <c r="BD65" s="92" t="n">
        <f aca="false">K65+V65+AG65+AR65</f>
        <v>17</v>
      </c>
    </row>
    <row r="66" customFormat="false" ht="12.75" hidden="false" customHeight="false" outlineLevel="0" collapsed="false">
      <c r="A66" s="3" t="s">
        <v>270</v>
      </c>
      <c r="B66" s="3" t="s">
        <v>271</v>
      </c>
      <c r="C66" s="94" t="n">
        <v>8</v>
      </c>
      <c r="D66" s="101"/>
      <c r="E66" s="101"/>
      <c r="F66" s="96" t="n">
        <v>6</v>
      </c>
      <c r="G66" s="96"/>
      <c r="H66" s="101"/>
      <c r="I66" s="99" t="n">
        <v>24</v>
      </c>
      <c r="J66" s="99" t="n">
        <v>22</v>
      </c>
      <c r="K66" s="101"/>
      <c r="L66" s="3" t="s">
        <v>270</v>
      </c>
      <c r="M66" s="3" t="s">
        <v>271</v>
      </c>
      <c r="N66" s="94" t="n">
        <v>24</v>
      </c>
      <c r="O66" s="101"/>
      <c r="P66" s="101"/>
      <c r="Q66" s="96" t="n">
        <v>3</v>
      </c>
      <c r="R66" s="96" t="n">
        <v>0</v>
      </c>
      <c r="S66" s="101"/>
      <c r="T66" s="99" t="n">
        <v>24</v>
      </c>
      <c r="U66" s="99" t="n">
        <v>24</v>
      </c>
      <c r="V66" s="101"/>
      <c r="W66" s="116" t="s">
        <v>270</v>
      </c>
      <c r="X66" s="3" t="s">
        <v>271</v>
      </c>
      <c r="Y66" s="94"/>
      <c r="Z66" s="101"/>
      <c r="AA66" s="101"/>
      <c r="AB66" s="96"/>
      <c r="AC66" s="96"/>
      <c r="AD66" s="101"/>
      <c r="AE66" s="99"/>
      <c r="AF66" s="99"/>
      <c r="AG66" s="101"/>
      <c r="AH66" s="3" t="s">
        <v>270</v>
      </c>
      <c r="AI66" s="117" t="s">
        <v>271</v>
      </c>
      <c r="AJ66" s="94"/>
      <c r="AK66" s="101"/>
      <c r="AL66" s="101"/>
      <c r="AM66" s="96"/>
      <c r="AN66" s="96"/>
      <c r="AO66" s="101"/>
      <c r="AP66" s="99"/>
      <c r="AQ66" s="99"/>
      <c r="AR66" s="101"/>
      <c r="AT66" s="3" t="s">
        <v>270</v>
      </c>
      <c r="AU66" s="74" t="s">
        <v>271</v>
      </c>
      <c r="AV66" s="85" t="n">
        <f aca="false">C66+N66+Y66+AJ66</f>
        <v>32</v>
      </c>
      <c r="AW66" s="86" t="n">
        <f aca="false">D66+O66+Z66+AK66</f>
        <v>0</v>
      </c>
      <c r="AX66" s="87" t="n">
        <f aca="false">E66+P66+AA66+AL66</f>
        <v>0</v>
      </c>
      <c r="AY66" s="88" t="n">
        <f aca="false">F66+Q66+AB66+AM66</f>
        <v>9</v>
      </c>
      <c r="AZ66" s="88" t="n">
        <f aca="false">G66+R66+AC66+AN66</f>
        <v>0</v>
      </c>
      <c r="BA66" s="89" t="n">
        <f aca="false">H66+S66+AD66+AO66</f>
        <v>0</v>
      </c>
      <c r="BB66" s="90" t="n">
        <f aca="false">I66+T66+AE66+AP66</f>
        <v>48</v>
      </c>
      <c r="BC66" s="91" t="n">
        <f aca="false">J66+U66+AF66+AQ66</f>
        <v>46</v>
      </c>
      <c r="BD66" s="92" t="n">
        <f aca="false">K66+V66+AG66+AR66</f>
        <v>0</v>
      </c>
    </row>
    <row r="67" customFormat="false" ht="13.5" hidden="false" customHeight="false" outlineLevel="0" collapsed="false">
      <c r="A67" s="3"/>
      <c r="B67" s="3"/>
      <c r="C67" s="101"/>
      <c r="D67" s="94"/>
      <c r="E67" s="101"/>
      <c r="F67" s="101"/>
      <c r="G67" s="96"/>
      <c r="H67" s="101"/>
      <c r="I67" s="99"/>
      <c r="J67" s="99"/>
      <c r="K67" s="101"/>
      <c r="L67" s="3"/>
      <c r="M67" s="3"/>
      <c r="N67" s="101"/>
      <c r="O67" s="94"/>
      <c r="P67" s="101"/>
      <c r="Q67" s="101"/>
      <c r="R67" s="96"/>
      <c r="S67" s="101"/>
      <c r="T67" s="99"/>
      <c r="U67" s="99"/>
      <c r="V67" s="101"/>
      <c r="W67" s="118"/>
      <c r="X67" s="3"/>
      <c r="Y67" s="101"/>
      <c r="Z67" s="94"/>
      <c r="AA67" s="101"/>
      <c r="AB67" s="96"/>
      <c r="AC67" s="96"/>
      <c r="AD67" s="101"/>
      <c r="AE67" s="99"/>
      <c r="AF67" s="99"/>
      <c r="AG67" s="101"/>
      <c r="AH67" s="119"/>
      <c r="AI67" s="66"/>
      <c r="AJ67" s="94"/>
      <c r="AK67" s="101"/>
      <c r="AL67" s="101"/>
      <c r="AM67" s="96"/>
      <c r="AN67" s="96"/>
      <c r="AO67" s="101"/>
      <c r="AP67" s="99"/>
      <c r="AQ67" s="99"/>
      <c r="AR67" s="101"/>
      <c r="AT67" s="119"/>
      <c r="AU67" s="45"/>
      <c r="AV67" s="85" t="n">
        <f aca="false">C67+N67+Y67+AJ67</f>
        <v>0</v>
      </c>
      <c r="AW67" s="86" t="n">
        <f aca="false">D67+O67+Z67+AK67</f>
        <v>0</v>
      </c>
      <c r="AX67" s="87" t="n">
        <f aca="false">E67+P67+AA67+AL67</f>
        <v>0</v>
      </c>
      <c r="AY67" s="88" t="n">
        <f aca="false">F67+Q67+AB67+AM67</f>
        <v>0</v>
      </c>
      <c r="AZ67" s="88" t="n">
        <f aca="false">G67+R67+AC67+AN67</f>
        <v>0</v>
      </c>
      <c r="BA67" s="89" t="n">
        <f aca="false">H67+S67+AD67+AO67</f>
        <v>0</v>
      </c>
      <c r="BB67" s="90" t="n">
        <f aca="false">I67+T67+AE67+AP67</f>
        <v>0</v>
      </c>
      <c r="BC67" s="91" t="n">
        <f aca="false">J67+U67+AF67+AQ67</f>
        <v>0</v>
      </c>
      <c r="BD67" s="92" t="n">
        <f aca="false">K67+V67+AG67+AR67</f>
        <v>0</v>
      </c>
    </row>
    <row r="68" customFormat="false" ht="13.5" hidden="false" customHeight="false" outlineLevel="0" collapsed="false">
      <c r="A68" s="120"/>
      <c r="B68" s="121" t="s">
        <v>272</v>
      </c>
      <c r="C68" s="122" t="n">
        <f aca="false">SUM(C3:C67)</f>
        <v>922</v>
      </c>
      <c r="D68" s="123" t="n">
        <f aca="false">SUM(D3:D67)</f>
        <v>471</v>
      </c>
      <c r="E68" s="123" t="n">
        <f aca="false">SUM(E3:E67)</f>
        <v>300</v>
      </c>
      <c r="F68" s="124" t="n">
        <f aca="false">SUM(F3:F67)</f>
        <v>275</v>
      </c>
      <c r="G68" s="124" t="n">
        <f aca="false">SUM(G3:G67)</f>
        <v>45</v>
      </c>
      <c r="H68" s="125" t="n">
        <f aca="false">SUM(H3:H67)</f>
        <v>8</v>
      </c>
      <c r="I68" s="126" t="n">
        <f aca="false">SUM(I3:I67)</f>
        <v>1398</v>
      </c>
      <c r="J68" s="123" t="n">
        <f aca="false">SUM(J3:J67)</f>
        <v>1146</v>
      </c>
      <c r="K68" s="127" t="n">
        <f aca="false">SUM(K3:K67)</f>
        <v>515</v>
      </c>
      <c r="L68" s="120"/>
      <c r="M68" s="121" t="s">
        <v>272</v>
      </c>
      <c r="N68" s="122" t="n">
        <f aca="false">SUM(N3:N67)</f>
        <v>1308</v>
      </c>
      <c r="O68" s="123" t="n">
        <f aca="false">SUM(O3:O67)</f>
        <v>621</v>
      </c>
      <c r="P68" s="123" t="n">
        <f aca="false">SUM(P3:P67)</f>
        <v>374</v>
      </c>
      <c r="Q68" s="124" t="n">
        <f aca="false">SUM(Q3:Q67)</f>
        <v>297</v>
      </c>
      <c r="R68" s="123" t="n">
        <f aca="false">SUM(R3:R67)</f>
        <v>50</v>
      </c>
      <c r="S68" s="128" t="n">
        <f aca="false">SUM(S3:S67)</f>
        <v>11</v>
      </c>
      <c r="T68" s="123" t="n">
        <f aca="false">SUM(T3:T67)</f>
        <v>1517</v>
      </c>
      <c r="U68" s="123" t="n">
        <f aca="false">SUM(U3:U67)</f>
        <v>1298</v>
      </c>
      <c r="V68" s="127" t="n">
        <f aca="false">SUM(V3:V67)</f>
        <v>580</v>
      </c>
      <c r="W68" s="129"/>
      <c r="X68" s="121" t="s">
        <v>272</v>
      </c>
      <c r="Y68" s="122" t="n">
        <f aca="false">SUM(Y3:Y67)</f>
        <v>0</v>
      </c>
      <c r="Z68" s="123" t="n">
        <f aca="false">SUM(Z3:Z67)</f>
        <v>0</v>
      </c>
      <c r="AA68" s="123" t="n">
        <f aca="false">SUM(AA3:AA67)</f>
        <v>0</v>
      </c>
      <c r="AB68" s="124" t="n">
        <f aca="false">SUM(AB3:AB67)</f>
        <v>0</v>
      </c>
      <c r="AC68" s="124" t="n">
        <f aca="false">SUM(AC3:AC67)</f>
        <v>0</v>
      </c>
      <c r="AD68" s="125" t="n">
        <f aca="false">SUM(AD3:AD67)</f>
        <v>0</v>
      </c>
      <c r="AE68" s="126" t="n">
        <f aca="false">SUM(AE3:AE67)</f>
        <v>0</v>
      </c>
      <c r="AF68" s="123" t="n">
        <f aca="false">SUM(AF3:AF67)</f>
        <v>0</v>
      </c>
      <c r="AG68" s="127" t="n">
        <f aca="false">SUM(AG3:AG67)</f>
        <v>0</v>
      </c>
      <c r="AH68" s="129"/>
      <c r="AI68" s="130" t="s">
        <v>272</v>
      </c>
      <c r="AJ68" s="122" t="n">
        <f aca="false">SUM(AJ3:AJ67)</f>
        <v>0</v>
      </c>
      <c r="AK68" s="123" t="n">
        <f aca="false">SUM(AK3:AK67)</f>
        <v>0</v>
      </c>
      <c r="AL68" s="123" t="n">
        <f aca="false">SUM(AL3:AL67)</f>
        <v>0</v>
      </c>
      <c r="AM68" s="124" t="n">
        <f aca="false">SUM(AM3:AM67)</f>
        <v>0</v>
      </c>
      <c r="AN68" s="124" t="n">
        <f aca="false">SUM(AN3:AN67)</f>
        <v>0</v>
      </c>
      <c r="AO68" s="125" t="n">
        <f aca="false">SUM(AO3:AO67)</f>
        <v>0</v>
      </c>
      <c r="AP68" s="126" t="n">
        <f aca="false">SUM(AP3:AP67)</f>
        <v>0</v>
      </c>
      <c r="AQ68" s="123" t="n">
        <f aca="false">SUM(AQ3:AQ67)</f>
        <v>0</v>
      </c>
      <c r="AR68" s="127" t="n">
        <f aca="false">SUM(AR3:AR67)</f>
        <v>0</v>
      </c>
      <c r="AT68" s="129"/>
      <c r="AU68" s="130" t="s">
        <v>272</v>
      </c>
      <c r="AV68" s="131" t="n">
        <f aca="false">SUM(AV3:AV67)</f>
        <v>2230</v>
      </c>
      <c r="AW68" s="132" t="n">
        <f aca="false">SUM(AW3:AW67)</f>
        <v>1092</v>
      </c>
      <c r="AX68" s="132" t="n">
        <f aca="false">SUM(AX3:AX67)</f>
        <v>674</v>
      </c>
      <c r="AY68" s="133" t="n">
        <f aca="false">SUM(AY3:AY67)</f>
        <v>572</v>
      </c>
      <c r="AZ68" s="132" t="n">
        <f aca="false">SUM(AZ3:AZ67)</f>
        <v>95</v>
      </c>
      <c r="BA68" s="132" t="n">
        <f aca="false">SUM(BA3:BA67)</f>
        <v>19</v>
      </c>
      <c r="BB68" s="132" t="n">
        <f aca="false">SUM(BB3:BB67)</f>
        <v>2915</v>
      </c>
      <c r="BC68" s="132" t="n">
        <f aca="false">SUM(BC3:BC67)</f>
        <v>2444</v>
      </c>
      <c r="BD68" s="134" t="n">
        <f aca="false">SUM(BD3:BD67)</f>
        <v>1095</v>
      </c>
    </row>
    <row r="69" customFormat="false" ht="13.5" hidden="false" customHeight="false" outlineLevel="0" collapsed="false">
      <c r="AT69" s="44"/>
      <c r="AU69" s="44"/>
      <c r="AV69" s="135"/>
      <c r="AW69" s="44"/>
      <c r="AX69" s="44"/>
      <c r="AY69" s="44"/>
      <c r="AZ69" s="44"/>
      <c r="BA69" s="44"/>
      <c r="BB69" s="44"/>
      <c r="BC69" s="44"/>
      <c r="BD69" s="44"/>
    </row>
    <row r="70" customFormat="false" ht="13.5" hidden="false" customHeight="false" outlineLevel="0" collapsed="false">
      <c r="C70" s="136" t="n">
        <f aca="false">C68+D68+E68+F68+G68+H68+I68+J68+K68</f>
        <v>5080</v>
      </c>
      <c r="D70" s="136"/>
      <c r="E70" s="136"/>
      <c r="F70" s="136"/>
      <c r="G70" s="136"/>
      <c r="H70" s="136"/>
      <c r="I70" s="136"/>
      <c r="J70" s="136"/>
      <c r="K70" s="136"/>
      <c r="N70" s="136" t="n">
        <f aca="false">N68+O68+P68+Q68+R68+S68+T68+U68+V68</f>
        <v>6056</v>
      </c>
      <c r="O70" s="136"/>
      <c r="P70" s="136"/>
      <c r="Q70" s="136"/>
      <c r="R70" s="136"/>
      <c r="S70" s="136"/>
      <c r="T70" s="136"/>
      <c r="U70" s="136"/>
      <c r="V70" s="136"/>
      <c r="Y70" s="136" t="n">
        <f aca="false">Y68+Z68+AA68+AB68+AC68+AD68+AE68+AF68+AG68</f>
        <v>0</v>
      </c>
      <c r="Z70" s="136"/>
      <c r="AA70" s="136"/>
      <c r="AB70" s="136"/>
      <c r="AC70" s="136"/>
      <c r="AD70" s="136"/>
      <c r="AE70" s="136"/>
      <c r="AF70" s="136"/>
      <c r="AG70" s="136"/>
      <c r="AJ70" s="136" t="n">
        <f aca="false">AJ68+AK68+AL68+AM68+AN68+AO68+AP68+AQ68+AR68</f>
        <v>0</v>
      </c>
      <c r="AK70" s="136"/>
      <c r="AL70" s="136"/>
      <c r="AM70" s="136"/>
      <c r="AN70" s="136"/>
      <c r="AO70" s="136"/>
      <c r="AP70" s="136"/>
      <c r="AQ70" s="136"/>
      <c r="AR70" s="136"/>
      <c r="AT70" s="44"/>
      <c r="AU70" s="44"/>
      <c r="AV70" s="137" t="n">
        <f aca="false">AV68+AW68+AX68+AY68+AZ68+BA68+BB68+BC68+BD68</f>
        <v>11136</v>
      </c>
      <c r="AW70" s="137"/>
      <c r="AX70" s="137"/>
      <c r="AY70" s="137"/>
      <c r="AZ70" s="137"/>
      <c r="BA70" s="137"/>
      <c r="BB70" s="137"/>
      <c r="BC70" s="137"/>
      <c r="BD70" s="137"/>
    </row>
    <row r="71" customFormat="false" ht="12.75" hidden="false" customHeight="false" outlineLevel="0" collapsed="false">
      <c r="AJ71" s="138"/>
      <c r="AT71" s="44"/>
      <c r="AU71" s="44"/>
      <c r="AV71" s="135"/>
      <c r="AW71" s="44"/>
      <c r="AX71" s="44"/>
      <c r="AY71" s="44"/>
      <c r="AZ71" s="44"/>
      <c r="BA71" s="44"/>
      <c r="BB71" s="44"/>
      <c r="BC71" s="44"/>
      <c r="BD71" s="44"/>
    </row>
    <row r="72" customFormat="false" ht="12.75" hidden="false" customHeight="false" outlineLevel="0" collapsed="false">
      <c r="AT72" s="44"/>
      <c r="AU72" s="44"/>
      <c r="AV72" s="135"/>
      <c r="AW72" s="44"/>
      <c r="AX72" s="44"/>
      <c r="AY72" s="44"/>
      <c r="AZ72" s="44"/>
      <c r="BA72" s="44"/>
      <c r="BB72" s="44"/>
      <c r="BC72" s="44"/>
      <c r="BD72" s="44"/>
    </row>
    <row r="73" customFormat="false" ht="12.75" hidden="false" customHeight="false" outlineLevel="0" collapsed="false">
      <c r="AT73" s="44"/>
      <c r="AU73" s="44"/>
      <c r="AV73" s="135"/>
      <c r="AW73" s="44"/>
      <c r="AX73" s="44"/>
      <c r="AY73" s="44"/>
      <c r="AZ73" s="44"/>
      <c r="BA73" s="44"/>
      <c r="BB73" s="44"/>
      <c r="BC73" s="44"/>
      <c r="BD73" s="44"/>
    </row>
    <row r="74" customFormat="false" ht="12.75" hidden="false" customHeight="false" outlineLevel="0" collapsed="false">
      <c r="AT74" s="44"/>
      <c r="AU74" s="44"/>
      <c r="AV74" s="135"/>
      <c r="AW74" s="44"/>
      <c r="AX74" s="44"/>
      <c r="AY74" s="44"/>
      <c r="AZ74" s="44"/>
      <c r="BA74" s="44"/>
      <c r="BB74" s="44"/>
      <c r="BC74" s="44"/>
      <c r="BD74" s="44"/>
    </row>
    <row r="75" customFormat="false" ht="12.75" hidden="false" customHeight="false" outlineLevel="0" collapsed="false">
      <c r="AT75" s="44"/>
      <c r="AU75" s="44"/>
      <c r="AV75" s="135"/>
      <c r="AW75" s="44"/>
      <c r="AX75" s="44"/>
      <c r="AY75" s="44"/>
      <c r="AZ75" s="44"/>
      <c r="BA75" s="44"/>
      <c r="BB75" s="44"/>
      <c r="BC75" s="44"/>
      <c r="BD75" s="44"/>
    </row>
    <row r="76" customFormat="false" ht="12.75" hidden="false" customHeight="false" outlineLevel="0" collapsed="false">
      <c r="AT76" s="44"/>
      <c r="AU76" s="44"/>
      <c r="AV76" s="135"/>
      <c r="AW76" s="44"/>
      <c r="AX76" s="44"/>
      <c r="AY76" s="44"/>
      <c r="AZ76" s="44"/>
      <c r="BA76" s="44"/>
      <c r="BB76" s="44"/>
      <c r="BC76" s="44"/>
      <c r="BD76" s="44"/>
    </row>
    <row r="77" customFormat="false" ht="12.75" hidden="false" customHeight="false" outlineLevel="0" collapsed="false">
      <c r="AT77" s="44"/>
      <c r="AU77" s="44"/>
      <c r="AV77" s="135"/>
      <c r="AW77" s="44"/>
      <c r="AX77" s="44"/>
      <c r="AY77" s="44"/>
      <c r="AZ77" s="44"/>
      <c r="BA77" s="44"/>
      <c r="BB77" s="44"/>
      <c r="BC77" s="44"/>
      <c r="BD77" s="44"/>
    </row>
    <row r="78" customFormat="false" ht="12.75" hidden="false" customHeight="false" outlineLevel="0" collapsed="false">
      <c r="AT78" s="44"/>
      <c r="AU78" s="44"/>
      <c r="AV78" s="135"/>
      <c r="AW78" s="44"/>
      <c r="AX78" s="44"/>
      <c r="AY78" s="44"/>
      <c r="AZ78" s="44"/>
      <c r="BA78" s="44"/>
      <c r="BB78" s="44"/>
      <c r="BC78" s="44"/>
      <c r="BD78" s="44"/>
    </row>
    <row r="79" customFormat="false" ht="12.75" hidden="false" customHeight="false" outlineLevel="0" collapsed="false">
      <c r="AT79" s="44"/>
      <c r="AU79" s="44"/>
      <c r="AV79" s="135"/>
      <c r="AW79" s="44"/>
      <c r="AX79" s="44"/>
      <c r="AY79" s="44"/>
      <c r="AZ79" s="44"/>
      <c r="BA79" s="44"/>
      <c r="BB79" s="44"/>
      <c r="BC79" s="44"/>
      <c r="BD79" s="44"/>
    </row>
    <row r="80" customFormat="false" ht="12.75" hidden="false" customHeight="false" outlineLevel="0" collapsed="false">
      <c r="AT80" s="44"/>
      <c r="AU80" s="44"/>
      <c r="AV80" s="135"/>
      <c r="AW80" s="44"/>
      <c r="AX80" s="44"/>
      <c r="AY80" s="44"/>
      <c r="AZ80" s="44"/>
      <c r="BA80" s="44"/>
      <c r="BB80" s="44"/>
      <c r="BC80" s="44"/>
      <c r="BD80" s="44"/>
    </row>
  </sheetData>
  <mergeCells count="11">
    <mergeCell ref="C1:K1"/>
    <mergeCell ref="N1:V1"/>
    <mergeCell ref="Y1:AG1"/>
    <mergeCell ref="AJ1:AR1"/>
    <mergeCell ref="AT1:BD1"/>
    <mergeCell ref="AT2:AU2"/>
    <mergeCell ref="C70:K70"/>
    <mergeCell ref="N70:V70"/>
    <mergeCell ref="Y70:AG70"/>
    <mergeCell ref="AJ70:AR70"/>
    <mergeCell ref="AV70:BD70"/>
  </mergeCells>
  <printOptions headings="false" gridLines="false" gridLinesSet="true" horizontalCentered="false" verticalCentered="false"/>
  <pageMargins left="0.1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12" min="3" style="0" width="7.7"/>
    <col collapsed="false" customWidth="true" hidden="false" outlineLevel="0" max="13" min="13" style="0" width="6.56"/>
  </cols>
  <sheetData>
    <row r="1" customFormat="false" ht="23.25" hidden="false" customHeight="false" outlineLevel="0" collapsed="false">
      <c r="A1" s="139" t="s">
        <v>27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44"/>
    </row>
    <row r="2" customFormat="false" ht="12.75" hidden="false" customHeight="false" outlineLevel="0" collapsed="false">
      <c r="A2" s="3"/>
      <c r="B2" s="3" t="s">
        <v>274</v>
      </c>
      <c r="C2" s="140" t="s">
        <v>275</v>
      </c>
      <c r="D2" s="140" t="s">
        <v>276</v>
      </c>
      <c r="E2" s="140" t="s">
        <v>277</v>
      </c>
      <c r="F2" s="141" t="s">
        <v>278</v>
      </c>
      <c r="G2" s="141" t="s">
        <v>279</v>
      </c>
      <c r="H2" s="141" t="s">
        <v>280</v>
      </c>
      <c r="I2" s="142" t="s">
        <v>281</v>
      </c>
      <c r="J2" s="142" t="s">
        <v>282</v>
      </c>
      <c r="K2" s="142" t="s">
        <v>283</v>
      </c>
      <c r="L2" s="3" t="s">
        <v>284</v>
      </c>
      <c r="M2" s="44"/>
    </row>
    <row r="3" customFormat="false" ht="12.75" hidden="false" customHeight="false" outlineLevel="0" collapsed="false">
      <c r="A3" s="3" t="n">
        <v>1</v>
      </c>
      <c r="B3" s="3" t="s">
        <v>140</v>
      </c>
      <c r="C3" s="140" t="n">
        <v>0</v>
      </c>
      <c r="D3" s="140" t="n">
        <v>1</v>
      </c>
      <c r="E3" s="140"/>
      <c r="F3" s="141" t="n">
        <v>1</v>
      </c>
      <c r="G3" s="141" t="n">
        <v>0</v>
      </c>
      <c r="H3" s="141"/>
      <c r="I3" s="142" t="n">
        <v>2</v>
      </c>
      <c r="J3" s="142" t="n">
        <v>0</v>
      </c>
      <c r="K3" s="142"/>
      <c r="L3" s="3"/>
      <c r="M3" s="44"/>
    </row>
    <row r="4" customFormat="false" ht="12.75" hidden="false" customHeight="false" outlineLevel="0" collapsed="false">
      <c r="A4" s="3" t="s">
        <v>285</v>
      </c>
      <c r="B4" s="3" t="s">
        <v>286</v>
      </c>
      <c r="C4" s="140" t="n">
        <v>5</v>
      </c>
      <c r="D4" s="140" t="n">
        <v>7</v>
      </c>
      <c r="E4" s="140" t="n">
        <v>2</v>
      </c>
      <c r="F4" s="141" t="n">
        <v>11</v>
      </c>
      <c r="G4" s="141" t="n">
        <v>3</v>
      </c>
      <c r="H4" s="141"/>
      <c r="I4" s="142" t="n">
        <v>11</v>
      </c>
      <c r="J4" s="142" t="n">
        <v>4</v>
      </c>
      <c r="K4" s="142" t="n">
        <v>4</v>
      </c>
      <c r="L4" s="3"/>
      <c r="M4" s="44"/>
    </row>
    <row r="5" customFormat="false" ht="12.75" hidden="false" customHeight="false" outlineLevel="0" collapsed="false">
      <c r="A5" s="3" t="n">
        <v>86</v>
      </c>
      <c r="B5" s="3" t="s">
        <v>146</v>
      </c>
      <c r="C5" s="140" t="n">
        <v>1</v>
      </c>
      <c r="D5" s="140" t="n">
        <v>0</v>
      </c>
      <c r="E5" s="140"/>
      <c r="F5" s="141" t="n">
        <v>1</v>
      </c>
      <c r="G5" s="141" t="n">
        <v>0</v>
      </c>
      <c r="H5" s="141"/>
      <c r="I5" s="142" t="n">
        <v>2</v>
      </c>
      <c r="J5" s="142" t="n">
        <v>0</v>
      </c>
      <c r="K5" s="142"/>
      <c r="L5" s="3"/>
      <c r="M5" s="44"/>
    </row>
    <row r="6" customFormat="false" ht="12.75" hidden="false" customHeight="false" outlineLevel="0" collapsed="false">
      <c r="A6" s="3" t="s">
        <v>287</v>
      </c>
      <c r="B6" s="3" t="s">
        <v>148</v>
      </c>
      <c r="C6" s="140" t="n">
        <v>3</v>
      </c>
      <c r="D6" s="140" t="n">
        <v>1</v>
      </c>
      <c r="E6" s="140"/>
      <c r="F6" s="141" t="n">
        <v>3</v>
      </c>
      <c r="G6" s="141" t="n">
        <v>1</v>
      </c>
      <c r="H6" s="141"/>
      <c r="I6" s="142" t="n">
        <v>2</v>
      </c>
      <c r="J6" s="142" t="n">
        <v>4</v>
      </c>
      <c r="K6" s="142" t="n">
        <v>1</v>
      </c>
      <c r="L6" s="3"/>
      <c r="M6" s="44"/>
    </row>
    <row r="7" customFormat="false" ht="12.75" hidden="false" customHeight="false" outlineLevel="0" collapsed="false">
      <c r="A7" s="3" t="n">
        <v>9</v>
      </c>
      <c r="B7" s="3" t="s">
        <v>150</v>
      </c>
      <c r="C7" s="140" t="n">
        <v>0</v>
      </c>
      <c r="D7" s="140" t="n">
        <v>0</v>
      </c>
      <c r="E7" s="140" t="n">
        <v>1</v>
      </c>
      <c r="F7" s="141" t="n">
        <v>0</v>
      </c>
      <c r="G7" s="141" t="n">
        <v>1</v>
      </c>
      <c r="H7" s="141"/>
      <c r="I7" s="142" t="n">
        <v>2</v>
      </c>
      <c r="J7" s="142" t="n">
        <v>1</v>
      </c>
      <c r="K7" s="142"/>
      <c r="L7" s="3"/>
      <c r="M7" s="44"/>
    </row>
    <row r="8" customFormat="false" ht="12.75" hidden="false" customHeight="false" outlineLevel="0" collapsed="false">
      <c r="A8" s="3" t="n">
        <v>10</v>
      </c>
      <c r="B8" s="3" t="s">
        <v>152</v>
      </c>
      <c r="C8" s="140" t="n">
        <v>1</v>
      </c>
      <c r="D8" s="140" t="n">
        <v>0</v>
      </c>
      <c r="E8" s="140"/>
      <c r="F8" s="141" t="n">
        <v>1</v>
      </c>
      <c r="G8" s="141" t="n">
        <v>0</v>
      </c>
      <c r="H8" s="141"/>
      <c r="I8" s="142" t="n">
        <v>2</v>
      </c>
      <c r="J8" s="142" t="n">
        <v>0</v>
      </c>
      <c r="K8" s="142"/>
      <c r="L8" s="3"/>
      <c r="M8" s="44"/>
    </row>
    <row r="9" customFormat="false" ht="12.75" hidden="false" customHeight="false" outlineLevel="0" collapsed="false">
      <c r="A9" s="3" t="n">
        <v>11.12</v>
      </c>
      <c r="B9" s="3" t="s">
        <v>288</v>
      </c>
      <c r="C9" s="140" t="n">
        <v>4</v>
      </c>
      <c r="D9" s="140" t="n">
        <v>0</v>
      </c>
      <c r="E9" s="140" t="n">
        <v>2</v>
      </c>
      <c r="F9" s="141" t="n">
        <v>3</v>
      </c>
      <c r="G9" s="141" t="n">
        <v>2</v>
      </c>
      <c r="H9" s="141"/>
      <c r="I9" s="142" t="n">
        <v>4</v>
      </c>
      <c r="J9" s="142" t="n">
        <v>2</v>
      </c>
      <c r="K9" s="142" t="n">
        <v>1</v>
      </c>
      <c r="L9" s="3"/>
      <c r="M9" s="44"/>
    </row>
    <row r="10" customFormat="false" ht="12.75" hidden="false" customHeight="false" outlineLevel="0" collapsed="false">
      <c r="A10" s="3" t="n">
        <v>13</v>
      </c>
      <c r="B10" s="3" t="s">
        <v>156</v>
      </c>
      <c r="C10" s="140" t="n">
        <v>4</v>
      </c>
      <c r="D10" s="140" t="n">
        <v>0</v>
      </c>
      <c r="E10" s="140" t="n">
        <v>1</v>
      </c>
      <c r="F10" s="141" t="n">
        <v>4</v>
      </c>
      <c r="G10" s="141" t="n">
        <v>1</v>
      </c>
      <c r="H10" s="141"/>
      <c r="I10" s="142" t="n">
        <v>4</v>
      </c>
      <c r="J10" s="142" t="n">
        <v>1</v>
      </c>
      <c r="K10" s="142" t="n">
        <v>3</v>
      </c>
      <c r="L10" s="3"/>
      <c r="M10" s="44"/>
    </row>
    <row r="11" customFormat="false" ht="12.75" hidden="false" customHeight="false" outlineLevel="0" collapsed="false">
      <c r="A11" s="3" t="s">
        <v>289</v>
      </c>
      <c r="B11" s="3" t="s">
        <v>290</v>
      </c>
      <c r="C11" s="140" t="n">
        <v>5</v>
      </c>
      <c r="D11" s="140" t="n">
        <v>0</v>
      </c>
      <c r="E11" s="140"/>
      <c r="F11" s="141" t="n">
        <v>5</v>
      </c>
      <c r="G11" s="141" t="n">
        <v>0</v>
      </c>
      <c r="H11" s="141"/>
      <c r="I11" s="142" t="n">
        <v>5</v>
      </c>
      <c r="J11" s="142" t="n">
        <v>2</v>
      </c>
      <c r="K11" s="142"/>
      <c r="L11" s="3"/>
      <c r="M11" s="44"/>
    </row>
    <row r="12" customFormat="false" ht="12.75" hidden="false" customHeight="false" outlineLevel="0" collapsed="false">
      <c r="A12" s="3" t="n">
        <v>18</v>
      </c>
      <c r="B12" s="3" t="s">
        <v>160</v>
      </c>
      <c r="C12" s="140" t="n">
        <v>3</v>
      </c>
      <c r="D12" s="140" t="n">
        <v>1</v>
      </c>
      <c r="E12" s="140" t="n">
        <v>3</v>
      </c>
      <c r="F12" s="141" t="n">
        <v>5</v>
      </c>
      <c r="G12" s="141" t="n">
        <v>1</v>
      </c>
      <c r="H12" s="141"/>
      <c r="I12" s="142" t="n">
        <v>2</v>
      </c>
      <c r="J12" s="142" t="n">
        <v>3</v>
      </c>
      <c r="K12" s="142" t="n">
        <v>2</v>
      </c>
      <c r="L12" s="3"/>
      <c r="M12" s="44"/>
    </row>
    <row r="13" customFormat="false" ht="12.75" hidden="false" customHeight="false" outlineLevel="0" collapsed="false">
      <c r="A13" s="3" t="n">
        <v>19</v>
      </c>
      <c r="B13" s="3" t="s">
        <v>162</v>
      </c>
      <c r="C13" s="140" t="n">
        <v>4</v>
      </c>
      <c r="D13" s="140" t="n">
        <v>12</v>
      </c>
      <c r="E13" s="140" t="n">
        <v>1</v>
      </c>
      <c r="F13" s="141" t="n">
        <v>15</v>
      </c>
      <c r="G13" s="141" t="n">
        <v>1</v>
      </c>
      <c r="H13" s="141"/>
      <c r="I13" s="142" t="n">
        <v>10</v>
      </c>
      <c r="J13" s="142" t="n">
        <v>8</v>
      </c>
      <c r="K13" s="142" t="n">
        <v>3</v>
      </c>
      <c r="L13" s="3" t="n">
        <v>1</v>
      </c>
      <c r="M13" s="44"/>
    </row>
    <row r="14" customFormat="false" ht="12.75" hidden="false" customHeight="false" outlineLevel="0" collapsed="false">
      <c r="A14" s="3" t="n">
        <v>20</v>
      </c>
      <c r="B14" s="3" t="s">
        <v>164</v>
      </c>
      <c r="C14" s="140" t="n">
        <v>1</v>
      </c>
      <c r="D14" s="140" t="n">
        <v>0</v>
      </c>
      <c r="E14" s="140"/>
      <c r="F14" s="141" t="n">
        <v>1</v>
      </c>
      <c r="G14" s="141" t="n">
        <v>0</v>
      </c>
      <c r="H14" s="141"/>
      <c r="I14" s="142" t="n">
        <v>1</v>
      </c>
      <c r="J14" s="142" t="n">
        <v>0</v>
      </c>
      <c r="K14" s="142"/>
      <c r="L14" s="3"/>
      <c r="M14" s="44"/>
    </row>
    <row r="15" customFormat="false" ht="12.75" hidden="false" customHeight="false" outlineLevel="0" collapsed="false">
      <c r="A15" s="3" t="n">
        <v>21</v>
      </c>
      <c r="B15" s="3" t="s">
        <v>166</v>
      </c>
      <c r="C15" s="140" t="n">
        <v>1</v>
      </c>
      <c r="D15" s="140" t="n">
        <v>1</v>
      </c>
      <c r="E15" s="140"/>
      <c r="F15" s="141" t="n">
        <v>3</v>
      </c>
      <c r="G15" s="141" t="n">
        <v>0</v>
      </c>
      <c r="H15" s="141"/>
      <c r="I15" s="142" t="n">
        <v>2</v>
      </c>
      <c r="J15" s="142" t="n">
        <v>1</v>
      </c>
      <c r="K15" s="142"/>
      <c r="L15" s="3"/>
      <c r="M15" s="44"/>
    </row>
    <row r="16" customFormat="false" ht="12.75" hidden="false" customHeight="false" outlineLevel="0" collapsed="false">
      <c r="A16" s="3" t="n">
        <v>22</v>
      </c>
      <c r="B16" s="3" t="s">
        <v>168</v>
      </c>
      <c r="C16" s="140" t="n">
        <v>4</v>
      </c>
      <c r="D16" s="140" t="n">
        <v>0</v>
      </c>
      <c r="E16" s="140" t="n">
        <v>1</v>
      </c>
      <c r="F16" s="141" t="n">
        <v>3</v>
      </c>
      <c r="G16" s="141" t="n">
        <v>1</v>
      </c>
      <c r="H16" s="141" t="n">
        <v>1</v>
      </c>
      <c r="I16" s="142" t="n">
        <v>4</v>
      </c>
      <c r="J16" s="142" t="n">
        <v>3</v>
      </c>
      <c r="K16" s="142" t="n">
        <v>2</v>
      </c>
      <c r="L16" s="3"/>
      <c r="M16" s="44"/>
    </row>
    <row r="17" customFormat="false" ht="12.75" hidden="false" customHeight="false" outlineLevel="0" collapsed="false">
      <c r="A17" s="3" t="n">
        <v>23</v>
      </c>
      <c r="B17" s="3" t="s">
        <v>170</v>
      </c>
      <c r="C17" s="140" t="n">
        <v>1</v>
      </c>
      <c r="D17" s="140" t="n">
        <v>0</v>
      </c>
      <c r="E17" s="140"/>
      <c r="F17" s="141" t="n">
        <v>1</v>
      </c>
      <c r="G17" s="141" t="n">
        <v>0</v>
      </c>
      <c r="H17" s="141"/>
      <c r="I17" s="142" t="n">
        <v>1</v>
      </c>
      <c r="J17" s="142" t="n">
        <v>1</v>
      </c>
      <c r="K17" s="142"/>
      <c r="L17" s="3"/>
      <c r="M17" s="44"/>
    </row>
    <row r="18" customFormat="false" ht="12.75" hidden="false" customHeight="false" outlineLevel="0" collapsed="false">
      <c r="A18" s="3" t="n">
        <v>24</v>
      </c>
      <c r="B18" s="3" t="s">
        <v>172</v>
      </c>
      <c r="C18" s="140" t="n">
        <v>1</v>
      </c>
      <c r="D18" s="140" t="n">
        <v>0</v>
      </c>
      <c r="E18" s="140"/>
      <c r="F18" s="141" t="n">
        <v>1</v>
      </c>
      <c r="G18" s="141" t="n">
        <v>0</v>
      </c>
      <c r="H18" s="141"/>
      <c r="I18" s="142" t="n">
        <v>1</v>
      </c>
      <c r="J18" s="142" t="n">
        <v>1</v>
      </c>
      <c r="K18" s="142"/>
      <c r="L18" s="3"/>
      <c r="M18" s="44"/>
    </row>
    <row r="19" customFormat="false" ht="12.75" hidden="false" customHeight="false" outlineLevel="0" collapsed="false">
      <c r="A19" s="3" t="n">
        <v>25</v>
      </c>
      <c r="B19" s="3" t="s">
        <v>174</v>
      </c>
      <c r="C19" s="140" t="n">
        <v>1</v>
      </c>
      <c r="D19" s="140" t="n">
        <v>0</v>
      </c>
      <c r="E19" s="140"/>
      <c r="F19" s="141" t="n">
        <v>1</v>
      </c>
      <c r="G19" s="141" t="n">
        <v>1</v>
      </c>
      <c r="H19" s="141"/>
      <c r="I19" s="142" t="n">
        <v>2</v>
      </c>
      <c r="J19" s="142" t="n">
        <v>1</v>
      </c>
      <c r="K19" s="142"/>
      <c r="L19" s="3"/>
      <c r="M19" s="44"/>
    </row>
    <row r="20" customFormat="false" ht="12.75" hidden="false" customHeight="false" outlineLevel="0" collapsed="false">
      <c r="A20" s="3" t="n">
        <v>26</v>
      </c>
      <c r="B20" s="3" t="s">
        <v>176</v>
      </c>
      <c r="C20" s="140" t="n">
        <v>0</v>
      </c>
      <c r="D20" s="140" t="n">
        <v>1</v>
      </c>
      <c r="E20" s="140"/>
      <c r="F20" s="141" t="n">
        <v>1</v>
      </c>
      <c r="G20" s="141" t="n">
        <v>1</v>
      </c>
      <c r="H20" s="141"/>
      <c r="I20" s="142" t="n">
        <v>1</v>
      </c>
      <c r="J20" s="142" t="n">
        <v>1</v>
      </c>
      <c r="K20" s="142"/>
      <c r="L20" s="3"/>
      <c r="M20" s="44"/>
    </row>
    <row r="21" customFormat="false" ht="12.75" hidden="false" customHeight="false" outlineLevel="0" collapsed="false">
      <c r="A21" s="3" t="n">
        <v>27</v>
      </c>
      <c r="B21" s="3" t="s">
        <v>178</v>
      </c>
      <c r="C21" s="140" t="n">
        <v>3</v>
      </c>
      <c r="D21" s="140" t="n">
        <v>1</v>
      </c>
      <c r="E21" s="140" t="n">
        <v>2</v>
      </c>
      <c r="F21" s="141" t="n">
        <v>5</v>
      </c>
      <c r="G21" s="141" t="n">
        <v>0</v>
      </c>
      <c r="H21" s="141"/>
      <c r="I21" s="142" t="n">
        <v>3</v>
      </c>
      <c r="J21" s="142" t="n">
        <v>2</v>
      </c>
      <c r="K21" s="142" t="n">
        <v>1</v>
      </c>
      <c r="L21" s="3"/>
      <c r="M21" s="44"/>
    </row>
    <row r="22" customFormat="false" ht="12.75" hidden="false" customHeight="false" outlineLevel="0" collapsed="false">
      <c r="A22" s="3" t="n">
        <v>28</v>
      </c>
      <c r="B22" s="3" t="s">
        <v>180</v>
      </c>
      <c r="C22" s="140" t="n">
        <v>4</v>
      </c>
      <c r="D22" s="140" t="n">
        <v>1</v>
      </c>
      <c r="E22" s="140" t="n">
        <v>1</v>
      </c>
      <c r="F22" s="141" t="n">
        <v>6</v>
      </c>
      <c r="G22" s="141" t="n">
        <v>1</v>
      </c>
      <c r="H22" s="141"/>
      <c r="I22" s="142" t="n">
        <v>5</v>
      </c>
      <c r="J22" s="142" t="n">
        <v>2</v>
      </c>
      <c r="K22" s="142" t="n">
        <v>1</v>
      </c>
      <c r="L22" s="3"/>
      <c r="M22" s="44"/>
    </row>
    <row r="23" customFormat="false" ht="12.75" hidden="false" customHeight="false" outlineLevel="0" collapsed="false">
      <c r="A23" s="3" t="n">
        <v>30</v>
      </c>
      <c r="B23" s="3" t="s">
        <v>182</v>
      </c>
      <c r="C23" s="140" t="n">
        <v>1</v>
      </c>
      <c r="D23" s="140" t="n">
        <v>0</v>
      </c>
      <c r="E23" s="140"/>
      <c r="F23" s="141" t="n">
        <v>1</v>
      </c>
      <c r="G23" s="141" t="n">
        <v>0</v>
      </c>
      <c r="H23" s="141"/>
      <c r="I23" s="142" t="n">
        <v>0</v>
      </c>
      <c r="J23" s="142" t="n">
        <v>1</v>
      </c>
      <c r="K23" s="142"/>
      <c r="L23" s="3"/>
      <c r="M23" s="44"/>
    </row>
    <row r="24" customFormat="false" ht="12.75" hidden="false" customHeight="false" outlineLevel="0" collapsed="false">
      <c r="A24" s="3" t="n">
        <v>31</v>
      </c>
      <c r="B24" s="3" t="s">
        <v>184</v>
      </c>
      <c r="C24" s="140" t="n">
        <v>0</v>
      </c>
      <c r="D24" s="140" t="n">
        <v>1</v>
      </c>
      <c r="E24" s="140" t="n">
        <v>2</v>
      </c>
      <c r="F24" s="141" t="n">
        <v>2</v>
      </c>
      <c r="G24" s="141" t="n">
        <v>1</v>
      </c>
      <c r="H24" s="141"/>
      <c r="I24" s="142" t="n">
        <v>0</v>
      </c>
      <c r="J24" s="142" t="n">
        <v>3</v>
      </c>
      <c r="K24" s="142"/>
      <c r="L24" s="3"/>
      <c r="M24" s="44"/>
    </row>
    <row r="25" customFormat="false" ht="12.75" hidden="false" customHeight="false" outlineLevel="0" collapsed="false">
      <c r="A25" s="3" t="s">
        <v>291</v>
      </c>
      <c r="B25" s="3" t="s">
        <v>292</v>
      </c>
      <c r="C25" s="140" t="n">
        <v>3</v>
      </c>
      <c r="D25" s="140" t="n">
        <v>0</v>
      </c>
      <c r="E25" s="140"/>
      <c r="F25" s="141" t="n">
        <v>2</v>
      </c>
      <c r="G25" s="141" t="n">
        <v>2</v>
      </c>
      <c r="H25" s="141"/>
      <c r="I25" s="142" t="n">
        <v>3</v>
      </c>
      <c r="J25" s="142" t="n">
        <v>2</v>
      </c>
      <c r="K25" s="142"/>
      <c r="L25" s="3"/>
      <c r="M25" s="44"/>
    </row>
    <row r="26" customFormat="false" ht="12.75" hidden="false" customHeight="false" outlineLevel="0" collapsed="false">
      <c r="A26" s="3" t="n">
        <v>35</v>
      </c>
      <c r="B26" s="3" t="s">
        <v>188</v>
      </c>
      <c r="C26" s="140" t="n">
        <v>2</v>
      </c>
      <c r="D26" s="140" t="n">
        <v>0</v>
      </c>
      <c r="E26" s="140"/>
      <c r="F26" s="141" t="n">
        <v>1</v>
      </c>
      <c r="G26" s="141" t="n">
        <v>0</v>
      </c>
      <c r="H26" s="141" t="n">
        <v>1</v>
      </c>
      <c r="I26" s="142" t="n">
        <v>2</v>
      </c>
      <c r="J26" s="142" t="n">
        <v>0</v>
      </c>
      <c r="K26" s="142" t="n">
        <v>1</v>
      </c>
      <c r="L26" s="3"/>
      <c r="M26" s="44"/>
    </row>
    <row r="27" customFormat="false" ht="12.75" hidden="false" customHeight="false" outlineLevel="0" collapsed="false">
      <c r="A27" s="3" t="n">
        <v>36</v>
      </c>
      <c r="B27" s="3" t="s">
        <v>190</v>
      </c>
      <c r="C27" s="140" t="n">
        <v>1</v>
      </c>
      <c r="D27" s="140" t="n">
        <v>0</v>
      </c>
      <c r="E27" s="140" t="n">
        <v>1</v>
      </c>
      <c r="F27" s="141" t="n">
        <v>3</v>
      </c>
      <c r="G27" s="141" t="n">
        <v>0</v>
      </c>
      <c r="H27" s="141"/>
      <c r="I27" s="142" t="n">
        <v>1</v>
      </c>
      <c r="J27" s="142" t="n">
        <v>2</v>
      </c>
      <c r="K27" s="142" t="n">
        <v>2</v>
      </c>
      <c r="L27" s="3"/>
      <c r="M27" s="44"/>
    </row>
    <row r="28" customFormat="false" ht="12.75" hidden="false" customHeight="false" outlineLevel="0" collapsed="false">
      <c r="A28" s="3" t="n">
        <v>37</v>
      </c>
      <c r="B28" s="3" t="s">
        <v>192</v>
      </c>
      <c r="C28" s="140" t="n">
        <v>2</v>
      </c>
      <c r="D28" s="140" t="n">
        <v>1</v>
      </c>
      <c r="E28" s="140"/>
      <c r="F28" s="141" t="n">
        <v>3</v>
      </c>
      <c r="G28" s="141" t="n">
        <v>0</v>
      </c>
      <c r="H28" s="141"/>
      <c r="I28" s="142" t="n">
        <v>3</v>
      </c>
      <c r="J28" s="142" t="n">
        <v>3</v>
      </c>
      <c r="K28" s="142"/>
      <c r="L28" s="3"/>
      <c r="M28" s="44"/>
    </row>
    <row r="29" customFormat="false" ht="12.75" hidden="false" customHeight="false" outlineLevel="0" collapsed="false">
      <c r="A29" s="3" t="n">
        <v>38</v>
      </c>
      <c r="B29" s="3" t="s">
        <v>194</v>
      </c>
      <c r="C29" s="140" t="n">
        <v>1</v>
      </c>
      <c r="D29" s="140" t="n">
        <v>0</v>
      </c>
      <c r="E29" s="140" t="n">
        <v>2</v>
      </c>
      <c r="F29" s="141" t="n">
        <v>1</v>
      </c>
      <c r="G29" s="141" t="n">
        <v>2</v>
      </c>
      <c r="H29" s="141"/>
      <c r="I29" s="142" t="n">
        <v>0</v>
      </c>
      <c r="J29" s="142" t="n">
        <v>1</v>
      </c>
      <c r="K29" s="142" t="n">
        <v>2</v>
      </c>
      <c r="L29" s="3"/>
      <c r="M29" s="44"/>
    </row>
    <row r="30" customFormat="false" ht="12.75" hidden="false" customHeight="false" outlineLevel="0" collapsed="false">
      <c r="A30" s="3" t="n">
        <v>39</v>
      </c>
      <c r="B30" s="3" t="s">
        <v>196</v>
      </c>
      <c r="C30" s="140" t="n">
        <v>2</v>
      </c>
      <c r="D30" s="140" t="n">
        <v>1</v>
      </c>
      <c r="E30" s="140"/>
      <c r="F30" s="141" t="n">
        <v>3</v>
      </c>
      <c r="G30" s="141" t="n">
        <v>0</v>
      </c>
      <c r="H30" s="141"/>
      <c r="I30" s="142" t="n">
        <v>2</v>
      </c>
      <c r="J30" s="142" t="n">
        <v>3</v>
      </c>
      <c r="K30" s="142"/>
      <c r="L30" s="3"/>
      <c r="M30" s="44"/>
    </row>
    <row r="31" customFormat="false" ht="12.75" hidden="false" customHeight="false" outlineLevel="0" collapsed="false">
      <c r="A31" s="3" t="n">
        <v>40.87</v>
      </c>
      <c r="B31" s="3" t="s">
        <v>293</v>
      </c>
      <c r="C31" s="140" t="n">
        <v>1</v>
      </c>
      <c r="D31" s="140" t="n">
        <v>1</v>
      </c>
      <c r="E31" s="140"/>
      <c r="F31" s="141" t="n">
        <v>2</v>
      </c>
      <c r="G31" s="141" t="n">
        <v>0</v>
      </c>
      <c r="H31" s="141"/>
      <c r="I31" s="142" t="n">
        <v>1</v>
      </c>
      <c r="J31" s="142" t="n">
        <v>1</v>
      </c>
      <c r="K31" s="142"/>
      <c r="L31" s="3"/>
      <c r="M31" s="44"/>
    </row>
    <row r="32" customFormat="false" ht="12.75" hidden="false" customHeight="false" outlineLevel="0" collapsed="false">
      <c r="A32" s="3" t="n">
        <v>41</v>
      </c>
      <c r="B32" s="3" t="s">
        <v>200</v>
      </c>
      <c r="C32" s="140" t="n">
        <v>0</v>
      </c>
      <c r="D32" s="140" t="n">
        <v>1</v>
      </c>
      <c r="E32" s="140" t="n">
        <v>1</v>
      </c>
      <c r="F32" s="141" t="n">
        <v>2</v>
      </c>
      <c r="G32" s="141" t="n">
        <v>1</v>
      </c>
      <c r="H32" s="141"/>
      <c r="I32" s="142" t="n">
        <v>4</v>
      </c>
      <c r="J32" s="142" t="n">
        <v>2</v>
      </c>
      <c r="K32" s="142" t="n">
        <v>1</v>
      </c>
      <c r="L32" s="3"/>
      <c r="M32" s="44"/>
    </row>
    <row r="33" customFormat="false" ht="12.75" hidden="false" customHeight="false" outlineLevel="0" collapsed="false">
      <c r="A33" s="3" t="n">
        <v>42</v>
      </c>
      <c r="B33" s="3" t="s">
        <v>202</v>
      </c>
      <c r="C33" s="140" t="n">
        <v>0</v>
      </c>
      <c r="D33" s="140" t="n">
        <v>1</v>
      </c>
      <c r="E33" s="140"/>
      <c r="F33" s="141" t="n">
        <v>1</v>
      </c>
      <c r="G33" s="141" t="n">
        <v>0</v>
      </c>
      <c r="H33" s="141"/>
      <c r="I33" s="142" t="n">
        <v>0</v>
      </c>
      <c r="J33" s="142" t="n">
        <v>1</v>
      </c>
      <c r="K33" s="142"/>
      <c r="L33" s="3"/>
      <c r="M33" s="44"/>
    </row>
    <row r="34" customFormat="false" ht="12.75" hidden="false" customHeight="false" outlineLevel="0" collapsed="false">
      <c r="A34" s="3" t="n">
        <v>43</v>
      </c>
      <c r="B34" s="3" t="s">
        <v>294</v>
      </c>
      <c r="C34" s="140" t="n">
        <v>4</v>
      </c>
      <c r="D34" s="140" t="n">
        <v>5</v>
      </c>
      <c r="E34" s="140"/>
      <c r="F34" s="141" t="n">
        <v>10</v>
      </c>
      <c r="G34" s="141" t="n">
        <v>1</v>
      </c>
      <c r="H34" s="141"/>
      <c r="I34" s="142" t="n">
        <v>8</v>
      </c>
      <c r="J34" s="142" t="n">
        <v>2</v>
      </c>
      <c r="K34" s="142" t="n">
        <v>2</v>
      </c>
      <c r="L34" s="3"/>
      <c r="M34" s="44"/>
    </row>
    <row r="35" customFormat="false" ht="12.75" hidden="false" customHeight="false" outlineLevel="0" collapsed="false">
      <c r="A35" s="3" t="s">
        <v>295</v>
      </c>
      <c r="B35" s="3" t="s">
        <v>296</v>
      </c>
      <c r="C35" s="140" t="n">
        <v>3</v>
      </c>
      <c r="D35" s="140" t="n">
        <v>0</v>
      </c>
      <c r="E35" s="140" t="n">
        <v>1</v>
      </c>
      <c r="F35" s="141" t="n">
        <v>4</v>
      </c>
      <c r="G35" s="141" t="n">
        <v>0</v>
      </c>
      <c r="H35" s="141"/>
      <c r="I35" s="142" t="n">
        <v>4</v>
      </c>
      <c r="J35" s="142" t="n">
        <v>1</v>
      </c>
      <c r="K35" s="142" t="n">
        <v>2</v>
      </c>
      <c r="L35" s="3"/>
      <c r="M35" s="44"/>
    </row>
    <row r="36" customFormat="false" ht="12.75" hidden="false" customHeight="false" outlineLevel="0" collapsed="false">
      <c r="A36" s="3" t="n">
        <v>45</v>
      </c>
      <c r="B36" s="3" t="s">
        <v>208</v>
      </c>
      <c r="C36" s="140" t="n">
        <v>8</v>
      </c>
      <c r="D36" s="140" t="n">
        <v>1</v>
      </c>
      <c r="E36" s="140" t="n">
        <v>4</v>
      </c>
      <c r="F36" s="141" t="n">
        <v>9</v>
      </c>
      <c r="G36" s="141" t="n">
        <v>3</v>
      </c>
      <c r="H36" s="141" t="n">
        <v>1</v>
      </c>
      <c r="I36" s="142" t="n">
        <v>5</v>
      </c>
      <c r="J36" s="142" t="n">
        <v>6</v>
      </c>
      <c r="K36" s="142" t="n">
        <v>4</v>
      </c>
      <c r="L36" s="3"/>
      <c r="M36" s="44"/>
    </row>
    <row r="37" customFormat="false" ht="12.75" hidden="false" customHeight="false" outlineLevel="0" collapsed="false">
      <c r="A37" s="3" t="n">
        <v>46</v>
      </c>
      <c r="B37" s="3" t="s">
        <v>212</v>
      </c>
      <c r="C37" s="140" t="n">
        <v>1</v>
      </c>
      <c r="D37" s="140" t="n">
        <v>0</v>
      </c>
      <c r="E37" s="140"/>
      <c r="F37" s="141" t="n">
        <v>1</v>
      </c>
      <c r="G37" s="141" t="n">
        <v>0</v>
      </c>
      <c r="H37" s="141"/>
      <c r="I37" s="142" t="n">
        <v>1</v>
      </c>
      <c r="J37" s="142" t="n">
        <v>1</v>
      </c>
      <c r="K37" s="142"/>
      <c r="L37" s="3"/>
      <c r="M37" s="44"/>
    </row>
    <row r="38" customFormat="false" ht="12.75" hidden="false" customHeight="false" outlineLevel="0" collapsed="false">
      <c r="A38" s="3" t="n">
        <v>47.48</v>
      </c>
      <c r="B38" s="3" t="s">
        <v>214</v>
      </c>
      <c r="C38" s="140" t="n">
        <v>2</v>
      </c>
      <c r="D38" s="140" t="n">
        <v>2</v>
      </c>
      <c r="E38" s="140" t="n">
        <v>1</v>
      </c>
      <c r="F38" s="141" t="n">
        <v>3</v>
      </c>
      <c r="G38" s="141" t="n">
        <v>1</v>
      </c>
      <c r="H38" s="141"/>
      <c r="I38" s="142" t="n">
        <v>2</v>
      </c>
      <c r="J38" s="142" t="n">
        <v>3</v>
      </c>
      <c r="K38" s="142" t="n">
        <v>2</v>
      </c>
      <c r="L38" s="3" t="s">
        <v>297</v>
      </c>
      <c r="M38" s="44" t="s">
        <v>298</v>
      </c>
    </row>
    <row r="39" customFormat="false" ht="12.75" hidden="false" customHeight="false" outlineLevel="0" collapsed="false">
      <c r="A39" s="3" t="n">
        <v>49</v>
      </c>
      <c r="B39" s="3" t="s">
        <v>299</v>
      </c>
      <c r="C39" s="140" t="n">
        <v>3</v>
      </c>
      <c r="D39" s="140" t="n">
        <v>1</v>
      </c>
      <c r="E39" s="140" t="n">
        <v>2</v>
      </c>
      <c r="F39" s="141" t="n">
        <v>4</v>
      </c>
      <c r="G39" s="141" t="n">
        <v>2</v>
      </c>
      <c r="H39" s="141"/>
      <c r="I39" s="142" t="n">
        <v>6</v>
      </c>
      <c r="J39" s="142" t="n">
        <v>2</v>
      </c>
      <c r="K39" s="142" t="n">
        <v>2</v>
      </c>
      <c r="L39" s="3"/>
      <c r="M39" s="44"/>
    </row>
    <row r="40" customFormat="false" ht="12.75" hidden="false" customHeight="false" outlineLevel="0" collapsed="false">
      <c r="A40" s="3" t="n">
        <v>50.51</v>
      </c>
      <c r="B40" s="3" t="s">
        <v>300</v>
      </c>
      <c r="C40" s="140" t="n">
        <v>2</v>
      </c>
      <c r="D40" s="140" t="n">
        <v>1</v>
      </c>
      <c r="E40" s="140"/>
      <c r="F40" s="141" t="n">
        <v>3</v>
      </c>
      <c r="G40" s="141" t="n">
        <v>0</v>
      </c>
      <c r="H40" s="141"/>
      <c r="I40" s="142" t="n">
        <v>2</v>
      </c>
      <c r="J40" s="142" t="n">
        <v>1</v>
      </c>
      <c r="K40" s="142"/>
      <c r="L40" s="3"/>
      <c r="M40" s="44"/>
    </row>
    <row r="41" customFormat="false" ht="12.75" hidden="false" customHeight="false" outlineLevel="0" collapsed="false">
      <c r="A41" s="3" t="n">
        <v>52</v>
      </c>
      <c r="B41" s="3" t="s">
        <v>221</v>
      </c>
      <c r="C41" s="140" t="n">
        <v>3</v>
      </c>
      <c r="D41" s="140" t="n">
        <v>0</v>
      </c>
      <c r="E41" s="140"/>
      <c r="F41" s="141" t="n">
        <v>2</v>
      </c>
      <c r="G41" s="141" t="n">
        <v>1</v>
      </c>
      <c r="H41" s="141"/>
      <c r="I41" s="142" t="n">
        <v>2</v>
      </c>
      <c r="J41" s="142" t="n">
        <v>1</v>
      </c>
      <c r="K41" s="142"/>
      <c r="L41" s="3"/>
      <c r="M41" s="44"/>
    </row>
    <row r="42" customFormat="false" ht="12.75" hidden="false" customHeight="false" outlineLevel="0" collapsed="false">
      <c r="A42" s="3" t="n">
        <v>53</v>
      </c>
      <c r="B42" s="3" t="s">
        <v>223</v>
      </c>
      <c r="C42" s="140" t="n">
        <v>2</v>
      </c>
      <c r="D42" s="140" t="n">
        <v>0</v>
      </c>
      <c r="E42" s="140"/>
      <c r="F42" s="141" t="n">
        <v>2</v>
      </c>
      <c r="G42" s="141" t="n">
        <v>0</v>
      </c>
      <c r="H42" s="141"/>
      <c r="I42" s="142" t="n">
        <v>1</v>
      </c>
      <c r="J42" s="142" t="n">
        <v>2</v>
      </c>
      <c r="K42" s="142"/>
      <c r="L42" s="3"/>
      <c r="M42" s="44"/>
    </row>
    <row r="43" customFormat="false" ht="12.75" hidden="false" customHeight="false" outlineLevel="0" collapsed="false">
      <c r="A43" s="3" t="n">
        <v>55</v>
      </c>
      <c r="B43" s="3" t="s">
        <v>225</v>
      </c>
      <c r="C43" s="140" t="n">
        <v>2</v>
      </c>
      <c r="D43" s="140" t="n">
        <v>0</v>
      </c>
      <c r="E43" s="140"/>
      <c r="F43" s="141" t="n">
        <v>3</v>
      </c>
      <c r="G43" s="141" t="n">
        <v>0</v>
      </c>
      <c r="H43" s="141"/>
      <c r="I43" s="142" t="n">
        <v>3</v>
      </c>
      <c r="J43" s="142" t="n">
        <v>1</v>
      </c>
      <c r="K43" s="142"/>
      <c r="L43" s="3"/>
      <c r="M43" s="44"/>
    </row>
    <row r="44" customFormat="false" ht="12.75" hidden="false" customHeight="false" outlineLevel="0" collapsed="false">
      <c r="A44" s="3" t="n">
        <v>56</v>
      </c>
      <c r="B44" s="3" t="s">
        <v>227</v>
      </c>
      <c r="C44" s="140" t="n">
        <v>1</v>
      </c>
      <c r="D44" s="140" t="n">
        <v>0</v>
      </c>
      <c r="E44" s="140"/>
      <c r="F44" s="141" t="n">
        <v>1</v>
      </c>
      <c r="G44" s="141" t="n">
        <v>1</v>
      </c>
      <c r="H44" s="141"/>
      <c r="I44" s="142" t="n">
        <v>2</v>
      </c>
      <c r="J44" s="142" t="n">
        <v>1</v>
      </c>
      <c r="K44" s="142"/>
      <c r="L44" s="3"/>
      <c r="M44" s="44"/>
    </row>
    <row r="45" customFormat="false" ht="12.75" hidden="false" customHeight="false" outlineLevel="0" collapsed="false">
      <c r="A45" s="3" t="n">
        <v>57</v>
      </c>
      <c r="B45" s="3" t="s">
        <v>229</v>
      </c>
      <c r="C45" s="140" t="n">
        <v>9</v>
      </c>
      <c r="D45" s="140" t="n">
        <v>1</v>
      </c>
      <c r="E45" s="140"/>
      <c r="F45" s="141" t="n">
        <v>7</v>
      </c>
      <c r="G45" s="141" t="n">
        <v>1</v>
      </c>
      <c r="H45" s="141" t="n">
        <v>1</v>
      </c>
      <c r="I45" s="142" t="n">
        <v>5</v>
      </c>
      <c r="J45" s="142" t="n">
        <v>8</v>
      </c>
      <c r="K45" s="142"/>
      <c r="L45" s="3"/>
      <c r="M45" s="44"/>
    </row>
    <row r="46" customFormat="false" ht="12.75" hidden="false" customHeight="false" outlineLevel="0" collapsed="false">
      <c r="A46" s="3" t="n">
        <v>58</v>
      </c>
      <c r="B46" s="3" t="s">
        <v>231</v>
      </c>
      <c r="C46" s="140" t="n">
        <v>1</v>
      </c>
      <c r="D46" s="140" t="n">
        <v>0</v>
      </c>
      <c r="E46" s="140"/>
      <c r="F46" s="141" t="n">
        <v>1</v>
      </c>
      <c r="G46" s="141" t="n">
        <v>1</v>
      </c>
      <c r="H46" s="141"/>
      <c r="I46" s="142" t="n">
        <v>1</v>
      </c>
      <c r="J46" s="142" t="n">
        <v>1</v>
      </c>
      <c r="K46" s="142"/>
      <c r="L46" s="3"/>
      <c r="M46" s="44"/>
    </row>
    <row r="47" customFormat="false" ht="12.75" hidden="false" customHeight="false" outlineLevel="0" collapsed="false">
      <c r="A47" s="3" t="n">
        <v>59.2</v>
      </c>
      <c r="B47" s="3" t="s">
        <v>233</v>
      </c>
      <c r="C47" s="140" t="n">
        <v>1</v>
      </c>
      <c r="D47" s="140" t="n">
        <v>1</v>
      </c>
      <c r="E47" s="140"/>
      <c r="F47" s="141" t="n">
        <v>1</v>
      </c>
      <c r="G47" s="141" t="n">
        <v>1</v>
      </c>
      <c r="H47" s="141"/>
      <c r="I47" s="142" t="n">
        <v>1</v>
      </c>
      <c r="J47" s="142" t="n">
        <v>2</v>
      </c>
      <c r="K47" s="142" t="n">
        <v>1</v>
      </c>
      <c r="L47" s="3"/>
      <c r="M47" s="44"/>
    </row>
    <row r="48" customFormat="false" ht="12.75" hidden="false" customHeight="false" outlineLevel="0" collapsed="false">
      <c r="A48" s="3" t="n">
        <v>60</v>
      </c>
      <c r="B48" s="3" t="s">
        <v>235</v>
      </c>
      <c r="C48" s="140" t="n">
        <v>2</v>
      </c>
      <c r="D48" s="140" t="n">
        <v>0</v>
      </c>
      <c r="E48" s="140"/>
      <c r="F48" s="141" t="n">
        <v>1</v>
      </c>
      <c r="G48" s="141" t="n">
        <v>1</v>
      </c>
      <c r="H48" s="141"/>
      <c r="I48" s="142" t="n">
        <v>2</v>
      </c>
      <c r="J48" s="142" t="n">
        <v>1</v>
      </c>
      <c r="K48" s="142"/>
      <c r="L48" s="3"/>
      <c r="M48" s="44"/>
    </row>
    <row r="49" customFormat="false" ht="12.75" hidden="false" customHeight="false" outlineLevel="0" collapsed="false">
      <c r="A49" s="3" t="n">
        <v>61</v>
      </c>
      <c r="B49" s="3" t="s">
        <v>237</v>
      </c>
      <c r="C49" s="140" t="n">
        <v>1</v>
      </c>
      <c r="D49" s="140" t="n">
        <v>1</v>
      </c>
      <c r="E49" s="140"/>
      <c r="F49" s="141" t="n">
        <v>2</v>
      </c>
      <c r="G49" s="141" t="n">
        <v>0</v>
      </c>
      <c r="H49" s="141"/>
      <c r="I49" s="142" t="n">
        <v>1</v>
      </c>
      <c r="J49" s="142" t="n">
        <v>2</v>
      </c>
      <c r="K49" s="142"/>
      <c r="L49" s="3"/>
      <c r="M49" s="44"/>
    </row>
    <row r="50" customFormat="false" ht="12.75" hidden="false" customHeight="false" outlineLevel="0" collapsed="false">
      <c r="A50" s="3" t="n">
        <v>62</v>
      </c>
      <c r="B50" s="3" t="s">
        <v>239</v>
      </c>
      <c r="C50" s="140" t="n">
        <v>2</v>
      </c>
      <c r="D50" s="140" t="n">
        <v>0</v>
      </c>
      <c r="E50" s="140"/>
      <c r="F50" s="141" t="n">
        <v>2</v>
      </c>
      <c r="G50" s="141"/>
      <c r="H50" s="141"/>
      <c r="I50" s="142" t="n">
        <v>1</v>
      </c>
      <c r="J50" s="142" t="n">
        <v>3</v>
      </c>
      <c r="K50" s="142"/>
      <c r="L50" s="3"/>
      <c r="M50" s="44"/>
    </row>
    <row r="51" customFormat="false" ht="12.75" hidden="false" customHeight="false" outlineLevel="0" collapsed="false">
      <c r="A51" s="3" t="n">
        <v>65</v>
      </c>
      <c r="B51" s="3" t="s">
        <v>241</v>
      </c>
      <c r="C51" s="140" t="n">
        <v>0</v>
      </c>
      <c r="D51" s="140" t="n">
        <v>1</v>
      </c>
      <c r="E51" s="140" t="n">
        <v>1</v>
      </c>
      <c r="F51" s="141" t="n">
        <v>1</v>
      </c>
      <c r="G51" s="141" t="n">
        <v>0</v>
      </c>
      <c r="H51" s="141" t="n">
        <v>1</v>
      </c>
      <c r="I51" s="142" t="n">
        <v>0</v>
      </c>
      <c r="J51" s="142" t="n">
        <v>0</v>
      </c>
      <c r="K51" s="142" t="n">
        <v>2</v>
      </c>
      <c r="L51" s="3"/>
      <c r="M51" s="44"/>
    </row>
    <row r="52" customFormat="false" ht="12.75" hidden="false" customHeight="false" outlineLevel="0" collapsed="false">
      <c r="A52" s="3" t="n">
        <v>66</v>
      </c>
      <c r="B52" s="3" t="s">
        <v>243</v>
      </c>
      <c r="C52" s="140" t="n">
        <v>6</v>
      </c>
      <c r="D52" s="140" t="n">
        <v>6</v>
      </c>
      <c r="E52" s="140" t="n">
        <v>7</v>
      </c>
      <c r="F52" s="141" t="n">
        <v>11</v>
      </c>
      <c r="G52" s="141" t="n">
        <v>5</v>
      </c>
      <c r="H52" s="141"/>
      <c r="I52" s="142" t="n">
        <v>0</v>
      </c>
      <c r="J52" s="142" t="n">
        <v>14</v>
      </c>
      <c r="K52" s="142" t="n">
        <v>5</v>
      </c>
      <c r="L52" s="3"/>
      <c r="M52" s="44"/>
    </row>
    <row r="53" customFormat="false" ht="12.75" hidden="false" customHeight="false" outlineLevel="0" collapsed="false">
      <c r="A53" s="3" t="n">
        <v>67</v>
      </c>
      <c r="B53" s="3" t="s">
        <v>245</v>
      </c>
      <c r="C53" s="140" t="n">
        <v>1</v>
      </c>
      <c r="D53" s="140" t="n">
        <v>0</v>
      </c>
      <c r="E53" s="140"/>
      <c r="F53" s="141" t="n">
        <v>0</v>
      </c>
      <c r="G53" s="141" t="n">
        <v>0</v>
      </c>
      <c r="H53" s="141" t="n">
        <v>1</v>
      </c>
      <c r="I53" s="142" t="n">
        <v>1</v>
      </c>
      <c r="J53" s="142" t="n">
        <v>1</v>
      </c>
      <c r="K53" s="142"/>
      <c r="L53" s="3"/>
      <c r="M53" s="44"/>
    </row>
    <row r="54" customFormat="false" ht="12.75" hidden="false" customHeight="false" outlineLevel="0" collapsed="false">
      <c r="A54" s="3" t="n">
        <v>68</v>
      </c>
      <c r="B54" s="3" t="s">
        <v>301</v>
      </c>
      <c r="C54" s="140" t="n">
        <v>2</v>
      </c>
      <c r="D54" s="140" t="n">
        <v>0</v>
      </c>
      <c r="E54" s="140"/>
      <c r="F54" s="141" t="n">
        <v>2</v>
      </c>
      <c r="G54" s="141" t="n">
        <v>0</v>
      </c>
      <c r="H54" s="141"/>
      <c r="I54" s="142" t="n">
        <v>1</v>
      </c>
      <c r="J54" s="142" t="n">
        <v>2</v>
      </c>
      <c r="K54" s="142"/>
      <c r="L54" s="3"/>
      <c r="M54" s="44"/>
    </row>
    <row r="55" customFormat="false" ht="12.75" hidden="false" customHeight="false" outlineLevel="0" collapsed="false">
      <c r="A55" s="3" t="s">
        <v>302</v>
      </c>
      <c r="B55" s="3" t="s">
        <v>303</v>
      </c>
      <c r="C55" s="140" t="n">
        <v>2</v>
      </c>
      <c r="D55" s="140" t="n">
        <v>1</v>
      </c>
      <c r="E55" s="140" t="n">
        <v>1</v>
      </c>
      <c r="F55" s="141" t="n">
        <v>4</v>
      </c>
      <c r="G55" s="141" t="n">
        <v>1</v>
      </c>
      <c r="H55" s="141"/>
      <c r="I55" s="142" t="n">
        <v>4</v>
      </c>
      <c r="J55" s="142" t="n">
        <v>1</v>
      </c>
      <c r="K55" s="142"/>
      <c r="L55" s="3"/>
      <c r="M55" s="44"/>
    </row>
    <row r="56" customFormat="false" ht="12.75" hidden="false" customHeight="false" outlineLevel="0" collapsed="false">
      <c r="A56" s="3" t="n">
        <v>71</v>
      </c>
      <c r="B56" s="3" t="s">
        <v>251</v>
      </c>
      <c r="C56" s="140" t="n">
        <v>1</v>
      </c>
      <c r="D56" s="140" t="n">
        <v>1</v>
      </c>
      <c r="E56" s="140" t="n">
        <v>1</v>
      </c>
      <c r="F56" s="141" t="n">
        <v>1</v>
      </c>
      <c r="G56" s="141" t="n">
        <v>1</v>
      </c>
      <c r="H56" s="141"/>
      <c r="I56" s="142" t="n">
        <v>1</v>
      </c>
      <c r="J56" s="142" t="n">
        <v>2</v>
      </c>
      <c r="K56" s="142"/>
      <c r="L56" s="3"/>
      <c r="M56" s="44"/>
    </row>
    <row r="57" customFormat="false" ht="12.75" hidden="false" customHeight="false" outlineLevel="0" collapsed="false">
      <c r="A57" s="3" t="n">
        <v>72</v>
      </c>
      <c r="B57" s="3" t="s">
        <v>253</v>
      </c>
      <c r="C57" s="140" t="n">
        <v>0</v>
      </c>
      <c r="D57" s="140" t="n">
        <v>1</v>
      </c>
      <c r="E57" s="140"/>
      <c r="F57" s="141" t="n">
        <v>1</v>
      </c>
      <c r="G57" s="141" t="n">
        <v>0</v>
      </c>
      <c r="H57" s="141"/>
      <c r="I57" s="142" t="n">
        <v>1</v>
      </c>
      <c r="J57" s="142" t="n">
        <v>1</v>
      </c>
      <c r="K57" s="142"/>
      <c r="L57" s="3"/>
      <c r="M57" s="44"/>
    </row>
    <row r="58" customFormat="false" ht="12.75" hidden="false" customHeight="false" outlineLevel="0" collapsed="false">
      <c r="A58" s="3" t="n">
        <v>73</v>
      </c>
      <c r="B58" s="3" t="s">
        <v>255</v>
      </c>
      <c r="C58" s="140" t="n">
        <v>4</v>
      </c>
      <c r="D58" s="140" t="n">
        <v>0</v>
      </c>
      <c r="E58" s="140"/>
      <c r="F58" s="141" t="n">
        <v>2</v>
      </c>
      <c r="G58" s="141" t="n">
        <v>1</v>
      </c>
      <c r="H58" s="141"/>
      <c r="I58" s="142" t="n">
        <v>3</v>
      </c>
      <c r="J58" s="142" t="n">
        <v>2</v>
      </c>
      <c r="K58" s="142"/>
      <c r="L58" s="3"/>
      <c r="M58" s="44"/>
    </row>
    <row r="59" customFormat="false" ht="12.75" hidden="false" customHeight="false" outlineLevel="0" collapsed="false">
      <c r="A59" s="3" t="n">
        <v>75</v>
      </c>
      <c r="B59" s="3" t="s">
        <v>257</v>
      </c>
      <c r="C59" s="140" t="n">
        <v>1</v>
      </c>
      <c r="D59" s="140" t="n">
        <v>0</v>
      </c>
      <c r="E59" s="140"/>
      <c r="F59" s="141" t="n">
        <v>0</v>
      </c>
      <c r="G59" s="141" t="n">
        <v>0</v>
      </c>
      <c r="H59" s="141" t="n">
        <v>1</v>
      </c>
      <c r="I59" s="142" t="n">
        <v>1</v>
      </c>
      <c r="J59" s="142" t="n">
        <v>1</v>
      </c>
      <c r="K59" s="142"/>
      <c r="L59" s="3"/>
      <c r="M59" s="44"/>
    </row>
    <row r="60" customFormat="false" ht="12.75" hidden="false" customHeight="false" outlineLevel="0" collapsed="false">
      <c r="A60" s="3" t="n">
        <v>76</v>
      </c>
      <c r="B60" s="3" t="s">
        <v>259</v>
      </c>
      <c r="C60" s="140" t="n">
        <v>2</v>
      </c>
      <c r="D60" s="140" t="n">
        <v>0</v>
      </c>
      <c r="E60" s="140"/>
      <c r="F60" s="141" t="n">
        <v>2</v>
      </c>
      <c r="G60" s="141" t="n">
        <v>0</v>
      </c>
      <c r="H60" s="141"/>
      <c r="I60" s="142" t="n">
        <v>2</v>
      </c>
      <c r="J60" s="142" t="n">
        <v>2</v>
      </c>
      <c r="K60" s="142"/>
      <c r="L60" s="3"/>
      <c r="M60" s="44"/>
    </row>
    <row r="61" customFormat="false" ht="12.75" hidden="false" customHeight="false" outlineLevel="0" collapsed="false">
      <c r="A61" s="3" t="n">
        <v>77</v>
      </c>
      <c r="B61" s="3" t="s">
        <v>261</v>
      </c>
      <c r="C61" s="140" t="n">
        <v>1</v>
      </c>
      <c r="D61" s="140" t="n">
        <v>0</v>
      </c>
      <c r="E61" s="140"/>
      <c r="F61" s="141" t="n">
        <v>1</v>
      </c>
      <c r="G61" s="141" t="n">
        <v>0</v>
      </c>
      <c r="H61" s="141"/>
      <c r="I61" s="142" t="n">
        <v>1</v>
      </c>
      <c r="J61" s="142" t="n">
        <v>1</v>
      </c>
      <c r="K61" s="142"/>
      <c r="L61" s="3"/>
      <c r="M61" s="44"/>
    </row>
    <row r="62" customFormat="false" ht="12.75" hidden="false" customHeight="false" outlineLevel="0" collapsed="false">
      <c r="A62" s="3" t="n">
        <v>78</v>
      </c>
      <c r="B62" s="3" t="s">
        <v>263</v>
      </c>
      <c r="C62" s="140" t="n">
        <v>1</v>
      </c>
      <c r="D62" s="140" t="n">
        <v>0</v>
      </c>
      <c r="E62" s="140"/>
      <c r="F62" s="141" t="n">
        <v>1</v>
      </c>
      <c r="G62" s="141" t="n">
        <v>0</v>
      </c>
      <c r="H62" s="141"/>
      <c r="I62" s="142" t="n">
        <v>1</v>
      </c>
      <c r="J62" s="142" t="n">
        <v>0</v>
      </c>
      <c r="K62" s="142"/>
      <c r="L62" s="3"/>
      <c r="M62" s="44"/>
    </row>
    <row r="63" customFormat="false" ht="12.75" hidden="false" customHeight="false" outlineLevel="0" collapsed="false">
      <c r="A63" s="3" t="n">
        <v>79</v>
      </c>
      <c r="B63" s="3" t="s">
        <v>265</v>
      </c>
      <c r="C63" s="140" t="n">
        <v>3</v>
      </c>
      <c r="D63" s="140" t="n">
        <v>1</v>
      </c>
      <c r="E63" s="140" t="n">
        <v>2</v>
      </c>
      <c r="F63" s="141" t="n">
        <v>4</v>
      </c>
      <c r="G63" s="141" t="n">
        <v>2</v>
      </c>
      <c r="H63" s="141" t="n">
        <v>1</v>
      </c>
      <c r="I63" s="142" t="n">
        <v>3</v>
      </c>
      <c r="J63" s="142" t="n">
        <v>2</v>
      </c>
      <c r="K63" s="142" t="n">
        <v>4</v>
      </c>
      <c r="L63" s="3"/>
      <c r="M63" s="44"/>
    </row>
    <row r="64" customFormat="false" ht="12.75" hidden="false" customHeight="false" outlineLevel="0" collapsed="false">
      <c r="A64" s="3" t="n">
        <v>80</v>
      </c>
      <c r="B64" s="3" t="s">
        <v>267</v>
      </c>
      <c r="C64" s="140" t="n">
        <v>1</v>
      </c>
      <c r="D64" s="140" t="n">
        <v>0</v>
      </c>
      <c r="E64" s="140"/>
      <c r="F64" s="141"/>
      <c r="G64" s="141" t="n">
        <v>1</v>
      </c>
      <c r="H64" s="141"/>
      <c r="I64" s="142" t="n">
        <v>1</v>
      </c>
      <c r="J64" s="142" t="n">
        <v>1</v>
      </c>
      <c r="K64" s="142"/>
      <c r="L64" s="3"/>
      <c r="M64" s="44"/>
    </row>
    <row r="65" customFormat="false" ht="12.75" hidden="false" customHeight="false" outlineLevel="0" collapsed="false">
      <c r="A65" s="3" t="n">
        <v>81</v>
      </c>
      <c r="B65" s="3" t="s">
        <v>271</v>
      </c>
      <c r="C65" s="140" t="n">
        <v>3</v>
      </c>
      <c r="D65" s="140" t="n">
        <v>0</v>
      </c>
      <c r="E65" s="140"/>
      <c r="F65" s="141" t="n">
        <v>2</v>
      </c>
      <c r="G65" s="141" t="n">
        <v>1</v>
      </c>
      <c r="H65" s="141"/>
      <c r="I65" s="142" t="n">
        <v>3</v>
      </c>
      <c r="J65" s="142" t="n">
        <v>3</v>
      </c>
      <c r="K65" s="142"/>
      <c r="L65" s="3"/>
      <c r="M65" s="44"/>
    </row>
    <row r="66" customFormat="false" ht="12.75" hidden="false" customHeight="false" outlineLevel="0" collapsed="false">
      <c r="A66" s="3" t="n">
        <v>82</v>
      </c>
      <c r="B66" s="3" t="s">
        <v>269</v>
      </c>
      <c r="C66" s="140" t="n">
        <v>1</v>
      </c>
      <c r="D66" s="140" t="n">
        <v>2</v>
      </c>
      <c r="E66" s="140" t="n">
        <v>1</v>
      </c>
      <c r="F66" s="141" t="n">
        <v>2</v>
      </c>
      <c r="G66" s="141" t="n">
        <v>1</v>
      </c>
      <c r="H66" s="141" t="n">
        <v>1</v>
      </c>
      <c r="I66" s="142" t="n">
        <v>0</v>
      </c>
      <c r="J66" s="142" t="n">
        <v>3</v>
      </c>
      <c r="K66" s="142" t="n">
        <v>2</v>
      </c>
      <c r="L66" s="3"/>
      <c r="M66" s="44"/>
    </row>
    <row r="67" customFormat="false" ht="12.75" hidden="false" customHeight="false" outlineLevel="0" collapsed="false">
      <c r="A67" s="3"/>
      <c r="B67" s="3"/>
      <c r="C67" s="140"/>
      <c r="D67" s="140"/>
      <c r="E67" s="140"/>
      <c r="F67" s="141"/>
      <c r="G67" s="141"/>
      <c r="H67" s="141"/>
      <c r="I67" s="142"/>
      <c r="J67" s="142"/>
      <c r="K67" s="142"/>
      <c r="L67" s="3"/>
      <c r="M67" s="44"/>
    </row>
    <row r="68" customFormat="false" ht="12.75" hidden="false" customHeight="false" outlineLevel="0" collapsed="false">
      <c r="A68" s="3"/>
      <c r="B68" s="3"/>
      <c r="C68" s="140" t="n">
        <f aca="false">SUM(C3:C67)</f>
        <v>135</v>
      </c>
      <c r="D68" s="140" t="n">
        <f aca="false">SUM(D3:D67)</f>
        <v>58</v>
      </c>
      <c r="E68" s="140" t="n">
        <f aca="false">SUM(E3:E67)</f>
        <v>41</v>
      </c>
      <c r="F68" s="141" t="n">
        <f aca="false">SUM(F3:F67)</f>
        <v>182</v>
      </c>
      <c r="G68" s="141" t="n">
        <f aca="false">SUM(G3:G67)</f>
        <v>46</v>
      </c>
      <c r="H68" s="141"/>
      <c r="I68" s="142" t="n">
        <f aca="false">SUM(I3:I67)</f>
        <v>152</v>
      </c>
      <c r="J68" s="142" t="n">
        <f aca="false">SUM(J3:J67)</f>
        <v>130</v>
      </c>
      <c r="K68" s="142" t="n">
        <f aca="false">SUM(K3:K67)</f>
        <v>50</v>
      </c>
      <c r="L68" s="3" t="n">
        <v>7</v>
      </c>
      <c r="M68" s="44"/>
    </row>
    <row r="69" customFormat="false" ht="18" hidden="false" customHeight="false" outlineLevel="0" collapsed="false">
      <c r="A69" s="44"/>
      <c r="B69" s="44" t="s">
        <v>304</v>
      </c>
      <c r="C69" s="143" t="n">
        <f aca="false">C68+D68+E68+F68+G68+I68+J68+K68+L68</f>
        <v>801</v>
      </c>
      <c r="D69" s="143"/>
      <c r="E69" s="143"/>
      <c r="F69" s="143"/>
      <c r="G69" s="143"/>
      <c r="H69" s="143"/>
      <c r="I69" s="143"/>
      <c r="J69" s="143"/>
      <c r="K69" s="143"/>
      <c r="L69" s="143"/>
      <c r="M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  <row r="71" customFormat="false" ht="2.2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2.75" hidden="tru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37.5" hidden="false" customHeight="true" outlineLevel="0" collapsed="false">
      <c r="A73" s="144" t="s">
        <v>305</v>
      </c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44"/>
    </row>
    <row r="74" customFormat="false" ht="23.25" hidden="false" customHeight="false" outlineLevel="0" collapsed="false">
      <c r="A74" s="139" t="s">
        <v>273</v>
      </c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44"/>
    </row>
    <row r="75" customFormat="false" ht="12.75" hidden="false" customHeight="false" outlineLevel="0" collapsed="false">
      <c r="A75" s="3"/>
      <c r="B75" s="3" t="s">
        <v>274</v>
      </c>
      <c r="C75" s="140" t="s">
        <v>275</v>
      </c>
      <c r="D75" s="140" t="s">
        <v>276</v>
      </c>
      <c r="E75" s="140" t="s">
        <v>277</v>
      </c>
      <c r="F75" s="141" t="s">
        <v>278</v>
      </c>
      <c r="G75" s="141" t="s">
        <v>279</v>
      </c>
      <c r="H75" s="141" t="s">
        <v>280</v>
      </c>
      <c r="I75" s="142" t="s">
        <v>281</v>
      </c>
      <c r="J75" s="142" t="s">
        <v>282</v>
      </c>
      <c r="K75" s="142" t="s">
        <v>283</v>
      </c>
      <c r="L75" s="3" t="s">
        <v>284</v>
      </c>
    </row>
    <row r="76" customFormat="false" ht="12.75" hidden="false" customHeight="false" outlineLevel="0" collapsed="false">
      <c r="A76" s="3" t="n">
        <v>1</v>
      </c>
      <c r="B76" s="3" t="s">
        <v>140</v>
      </c>
      <c r="C76" s="140"/>
      <c r="D76" s="140"/>
      <c r="E76" s="140"/>
      <c r="F76" s="141"/>
      <c r="G76" s="141"/>
      <c r="H76" s="141"/>
      <c r="I76" s="142"/>
      <c r="J76" s="142"/>
      <c r="K76" s="142"/>
      <c r="L76" s="3"/>
    </row>
    <row r="77" customFormat="false" ht="12.75" hidden="false" customHeight="false" outlineLevel="0" collapsed="false">
      <c r="A77" s="3" t="s">
        <v>285</v>
      </c>
      <c r="B77" s="3" t="s">
        <v>286</v>
      </c>
      <c r="C77" s="140"/>
      <c r="D77" s="140"/>
      <c r="E77" s="140"/>
      <c r="F77" s="141"/>
      <c r="G77" s="141"/>
      <c r="H77" s="141"/>
      <c r="I77" s="142"/>
      <c r="J77" s="142"/>
      <c r="K77" s="142" t="n">
        <v>1</v>
      </c>
      <c r="L77" s="3"/>
    </row>
    <row r="78" customFormat="false" ht="12.75" hidden="false" customHeight="false" outlineLevel="0" collapsed="false">
      <c r="A78" s="3" t="n">
        <v>86</v>
      </c>
      <c r="B78" s="3" t="s">
        <v>146</v>
      </c>
      <c r="C78" s="140"/>
      <c r="D78" s="140"/>
      <c r="E78" s="140"/>
      <c r="F78" s="141"/>
      <c r="G78" s="141"/>
      <c r="H78" s="141"/>
      <c r="I78" s="142"/>
      <c r="J78" s="142"/>
      <c r="K78" s="142"/>
      <c r="L78" s="3"/>
    </row>
    <row r="79" customFormat="false" ht="12.75" hidden="false" customHeight="false" outlineLevel="0" collapsed="false">
      <c r="A79" s="3" t="s">
        <v>287</v>
      </c>
      <c r="B79" s="3" t="s">
        <v>148</v>
      </c>
      <c r="C79" s="140"/>
      <c r="D79" s="140"/>
      <c r="E79" s="140"/>
      <c r="F79" s="141"/>
      <c r="G79" s="141"/>
      <c r="H79" s="141"/>
      <c r="I79" s="142"/>
      <c r="J79" s="142"/>
      <c r="K79" s="142"/>
      <c r="L79" s="3"/>
    </row>
    <row r="80" customFormat="false" ht="12.75" hidden="false" customHeight="false" outlineLevel="0" collapsed="false">
      <c r="A80" s="3" t="n">
        <v>9</v>
      </c>
      <c r="B80" s="3" t="s">
        <v>150</v>
      </c>
      <c r="C80" s="140"/>
      <c r="D80" s="140"/>
      <c r="E80" s="140"/>
      <c r="F80" s="141"/>
      <c r="G80" s="141"/>
      <c r="H80" s="141"/>
      <c r="I80" s="142"/>
      <c r="J80" s="142"/>
      <c r="K80" s="142"/>
      <c r="L80" s="3"/>
    </row>
    <row r="81" customFormat="false" ht="12.75" hidden="false" customHeight="false" outlineLevel="0" collapsed="false">
      <c r="A81" s="3" t="n">
        <v>10</v>
      </c>
      <c r="B81" s="3" t="s">
        <v>152</v>
      </c>
      <c r="C81" s="140"/>
      <c r="D81" s="140"/>
      <c r="E81" s="140"/>
      <c r="F81" s="141"/>
      <c r="G81" s="141"/>
      <c r="H81" s="141"/>
      <c r="I81" s="142"/>
      <c r="J81" s="142"/>
      <c r="K81" s="142"/>
      <c r="L81" s="3"/>
    </row>
    <row r="82" customFormat="false" ht="12.75" hidden="false" customHeight="false" outlineLevel="0" collapsed="false">
      <c r="A82" s="3" t="n">
        <v>11.12</v>
      </c>
      <c r="B82" s="3" t="s">
        <v>288</v>
      </c>
      <c r="C82" s="140"/>
      <c r="D82" s="140"/>
      <c r="E82" s="140" t="n">
        <v>2</v>
      </c>
      <c r="F82" s="141"/>
      <c r="G82" s="141"/>
      <c r="H82" s="141" t="n">
        <v>1</v>
      </c>
      <c r="I82" s="142"/>
      <c r="J82" s="142"/>
      <c r="K82" s="142" t="n">
        <v>1</v>
      </c>
      <c r="L82" s="3"/>
    </row>
    <row r="83" customFormat="false" ht="12.75" hidden="false" customHeight="false" outlineLevel="0" collapsed="false">
      <c r="A83" s="3" t="n">
        <v>13</v>
      </c>
      <c r="B83" s="3" t="s">
        <v>156</v>
      </c>
      <c r="C83" s="140"/>
      <c r="D83" s="140"/>
      <c r="E83" s="140"/>
      <c r="F83" s="141"/>
      <c r="G83" s="141"/>
      <c r="H83" s="141"/>
      <c r="I83" s="142"/>
      <c r="J83" s="142"/>
      <c r="K83" s="142"/>
      <c r="L83" s="3"/>
    </row>
    <row r="84" customFormat="false" ht="12.75" hidden="false" customHeight="false" outlineLevel="0" collapsed="false">
      <c r="A84" s="3" t="s">
        <v>289</v>
      </c>
      <c r="B84" s="3" t="s">
        <v>290</v>
      </c>
      <c r="C84" s="140"/>
      <c r="D84" s="140"/>
      <c r="E84" s="140"/>
      <c r="F84" s="141"/>
      <c r="G84" s="141"/>
      <c r="H84" s="141"/>
      <c r="I84" s="142"/>
      <c r="J84" s="142"/>
      <c r="K84" s="142"/>
      <c r="L84" s="3"/>
    </row>
    <row r="85" customFormat="false" ht="12.75" hidden="false" customHeight="false" outlineLevel="0" collapsed="false">
      <c r="A85" s="3" t="n">
        <v>18</v>
      </c>
      <c r="B85" s="3" t="s">
        <v>160</v>
      </c>
      <c r="C85" s="140"/>
      <c r="D85" s="140"/>
      <c r="E85" s="140"/>
      <c r="F85" s="141"/>
      <c r="G85" s="141"/>
      <c r="H85" s="141"/>
      <c r="I85" s="142"/>
      <c r="J85" s="142"/>
      <c r="K85" s="142"/>
      <c r="L85" s="3"/>
    </row>
    <row r="86" customFormat="false" ht="12.75" hidden="false" customHeight="false" outlineLevel="0" collapsed="false">
      <c r="A86" s="3" t="n">
        <v>19</v>
      </c>
      <c r="B86" s="3" t="s">
        <v>162</v>
      </c>
      <c r="C86" s="140"/>
      <c r="D86" s="140"/>
      <c r="E86" s="140"/>
      <c r="F86" s="141"/>
      <c r="G86" s="141"/>
      <c r="H86" s="141"/>
      <c r="I86" s="142"/>
      <c r="J86" s="142"/>
      <c r="K86" s="142"/>
      <c r="L86" s="3"/>
    </row>
    <row r="87" customFormat="false" ht="12.75" hidden="false" customHeight="false" outlineLevel="0" collapsed="false">
      <c r="A87" s="3" t="n">
        <v>20</v>
      </c>
      <c r="B87" s="3" t="s">
        <v>164</v>
      </c>
      <c r="C87" s="140"/>
      <c r="D87" s="140"/>
      <c r="E87" s="140"/>
      <c r="F87" s="141"/>
      <c r="G87" s="141"/>
      <c r="H87" s="141"/>
      <c r="I87" s="142"/>
      <c r="J87" s="142"/>
      <c r="K87" s="142"/>
      <c r="L87" s="3"/>
    </row>
    <row r="88" customFormat="false" ht="12.75" hidden="false" customHeight="false" outlineLevel="0" collapsed="false">
      <c r="A88" s="3" t="n">
        <v>21</v>
      </c>
      <c r="B88" s="3" t="s">
        <v>166</v>
      </c>
      <c r="C88" s="140"/>
      <c r="D88" s="140"/>
      <c r="E88" s="140"/>
      <c r="F88" s="141"/>
      <c r="G88" s="141"/>
      <c r="H88" s="141"/>
      <c r="I88" s="142"/>
      <c r="J88" s="142"/>
      <c r="K88" s="142"/>
      <c r="L88" s="3"/>
    </row>
    <row r="89" customFormat="false" ht="12.75" hidden="false" customHeight="false" outlineLevel="0" collapsed="false">
      <c r="A89" s="3" t="n">
        <v>22</v>
      </c>
      <c r="B89" s="3" t="s">
        <v>168</v>
      </c>
      <c r="C89" s="140"/>
      <c r="D89" s="140"/>
      <c r="E89" s="140"/>
      <c r="F89" s="141"/>
      <c r="G89" s="141"/>
      <c r="H89" s="141" t="n">
        <v>1</v>
      </c>
      <c r="I89" s="142"/>
      <c r="J89" s="142"/>
      <c r="K89" s="142" t="n">
        <v>2</v>
      </c>
      <c r="L89" s="3"/>
    </row>
    <row r="90" customFormat="false" ht="12.75" hidden="false" customHeight="false" outlineLevel="0" collapsed="false">
      <c r="A90" s="3" t="n">
        <v>23</v>
      </c>
      <c r="B90" s="3" t="s">
        <v>170</v>
      </c>
      <c r="C90" s="140"/>
      <c r="D90" s="140"/>
      <c r="E90" s="140"/>
      <c r="F90" s="141"/>
      <c r="G90" s="141"/>
      <c r="H90" s="141"/>
      <c r="I90" s="142"/>
      <c r="J90" s="142"/>
      <c r="K90" s="142"/>
      <c r="L90" s="3"/>
    </row>
    <row r="91" customFormat="false" ht="12.75" hidden="false" customHeight="false" outlineLevel="0" collapsed="false">
      <c r="A91" s="3" t="n">
        <v>24</v>
      </c>
      <c r="B91" s="3" t="s">
        <v>172</v>
      </c>
      <c r="C91" s="140"/>
      <c r="D91" s="140"/>
      <c r="E91" s="140"/>
      <c r="F91" s="141"/>
      <c r="G91" s="141"/>
      <c r="H91" s="141"/>
      <c r="I91" s="142"/>
      <c r="J91" s="142"/>
      <c r="K91" s="142"/>
      <c r="L91" s="3"/>
    </row>
    <row r="92" customFormat="false" ht="12.75" hidden="false" customHeight="false" outlineLevel="0" collapsed="false">
      <c r="A92" s="3" t="n">
        <v>25</v>
      </c>
      <c r="B92" s="3" t="s">
        <v>174</v>
      </c>
      <c r="C92" s="140"/>
      <c r="D92" s="140"/>
      <c r="E92" s="140"/>
      <c r="F92" s="141"/>
      <c r="G92" s="141"/>
      <c r="H92" s="141"/>
      <c r="I92" s="142"/>
      <c r="J92" s="142"/>
      <c r="K92" s="142"/>
      <c r="L92" s="3"/>
    </row>
    <row r="93" customFormat="false" ht="12.75" hidden="false" customHeight="false" outlineLevel="0" collapsed="false">
      <c r="A93" s="3" t="n">
        <v>26</v>
      </c>
      <c r="B93" s="3" t="s">
        <v>176</v>
      </c>
      <c r="C93" s="140"/>
      <c r="D93" s="140"/>
      <c r="E93" s="140"/>
      <c r="F93" s="141"/>
      <c r="G93" s="141"/>
      <c r="H93" s="141"/>
      <c r="I93" s="142"/>
      <c r="J93" s="142"/>
      <c r="K93" s="142"/>
      <c r="L93" s="3"/>
    </row>
    <row r="94" customFormat="false" ht="12.75" hidden="false" customHeight="false" outlineLevel="0" collapsed="false">
      <c r="A94" s="3" t="n">
        <v>27</v>
      </c>
      <c r="B94" s="3" t="s">
        <v>178</v>
      </c>
      <c r="C94" s="140"/>
      <c r="D94" s="140"/>
      <c r="E94" s="140"/>
      <c r="F94" s="141"/>
      <c r="G94" s="141"/>
      <c r="H94" s="141"/>
      <c r="I94" s="142"/>
      <c r="J94" s="142"/>
      <c r="K94" s="142"/>
      <c r="L94" s="3"/>
    </row>
    <row r="95" customFormat="false" ht="12.75" hidden="false" customHeight="false" outlineLevel="0" collapsed="false">
      <c r="A95" s="3" t="n">
        <v>28</v>
      </c>
      <c r="B95" s="3" t="s">
        <v>180</v>
      </c>
      <c r="C95" s="140"/>
      <c r="D95" s="140"/>
      <c r="E95" s="140" t="n">
        <v>1</v>
      </c>
      <c r="F95" s="141"/>
      <c r="G95" s="141"/>
      <c r="H95" s="141"/>
      <c r="I95" s="142"/>
      <c r="J95" s="142"/>
      <c r="K95" s="142" t="n">
        <v>1</v>
      </c>
      <c r="L95" s="3"/>
    </row>
    <row r="96" customFormat="false" ht="12.75" hidden="false" customHeight="false" outlineLevel="0" collapsed="false">
      <c r="A96" s="3" t="n">
        <v>30</v>
      </c>
      <c r="B96" s="3" t="s">
        <v>182</v>
      </c>
      <c r="C96" s="140"/>
      <c r="D96" s="140"/>
      <c r="E96" s="140"/>
      <c r="F96" s="141"/>
      <c r="G96" s="141"/>
      <c r="H96" s="141"/>
      <c r="I96" s="142"/>
      <c r="J96" s="142"/>
      <c r="K96" s="142"/>
      <c r="L96" s="3"/>
    </row>
    <row r="97" customFormat="false" ht="12.75" hidden="false" customHeight="false" outlineLevel="0" collapsed="false">
      <c r="A97" s="3" t="n">
        <v>31</v>
      </c>
      <c r="B97" s="3" t="s">
        <v>184</v>
      </c>
      <c r="C97" s="140"/>
      <c r="D97" s="140"/>
      <c r="E97" s="140"/>
      <c r="F97" s="141"/>
      <c r="G97" s="141"/>
      <c r="H97" s="141"/>
      <c r="I97" s="142"/>
      <c r="J97" s="142"/>
      <c r="K97" s="142"/>
      <c r="L97" s="3"/>
    </row>
    <row r="98" customFormat="false" ht="12.75" hidden="false" customHeight="false" outlineLevel="0" collapsed="false">
      <c r="A98" s="3" t="s">
        <v>291</v>
      </c>
      <c r="B98" s="3" t="s">
        <v>292</v>
      </c>
      <c r="C98" s="140"/>
      <c r="D98" s="140"/>
      <c r="E98" s="140"/>
      <c r="F98" s="141"/>
      <c r="G98" s="141"/>
      <c r="H98" s="141"/>
      <c r="I98" s="142"/>
      <c r="J98" s="142"/>
      <c r="K98" s="142"/>
      <c r="L98" s="3"/>
    </row>
    <row r="99" customFormat="false" ht="12.75" hidden="false" customHeight="false" outlineLevel="0" collapsed="false">
      <c r="A99" s="3" t="n">
        <v>35</v>
      </c>
      <c r="B99" s="3" t="s">
        <v>188</v>
      </c>
      <c r="C99" s="140"/>
      <c r="D99" s="140"/>
      <c r="E99" s="140"/>
      <c r="F99" s="141" t="n">
        <v>1</v>
      </c>
      <c r="G99" s="141"/>
      <c r="H99" s="141" t="n">
        <v>1</v>
      </c>
      <c r="I99" s="142" t="n">
        <v>1</v>
      </c>
      <c r="J99" s="142"/>
      <c r="K99" s="142" t="n">
        <v>1</v>
      </c>
      <c r="L99" s="3"/>
    </row>
    <row r="100" customFormat="false" ht="12.75" hidden="false" customHeight="false" outlineLevel="0" collapsed="false">
      <c r="A100" s="3" t="n">
        <v>36</v>
      </c>
      <c r="B100" s="3" t="s">
        <v>190</v>
      </c>
      <c r="C100" s="140"/>
      <c r="D100" s="140"/>
      <c r="E100" s="140" t="n">
        <v>1</v>
      </c>
      <c r="F100" s="141"/>
      <c r="G100" s="141"/>
      <c r="H100" s="141"/>
      <c r="I100" s="142"/>
      <c r="J100" s="142"/>
      <c r="K100" s="142" t="n">
        <v>2</v>
      </c>
      <c r="L100" s="3"/>
    </row>
    <row r="101" customFormat="false" ht="12.75" hidden="false" customHeight="false" outlineLevel="0" collapsed="false">
      <c r="A101" s="3" t="n">
        <v>37</v>
      </c>
      <c r="B101" s="3" t="s">
        <v>192</v>
      </c>
      <c r="C101" s="140"/>
      <c r="D101" s="140"/>
      <c r="E101" s="140"/>
      <c r="F101" s="141"/>
      <c r="G101" s="141"/>
      <c r="H101" s="141"/>
      <c r="I101" s="142"/>
      <c r="J101" s="142"/>
      <c r="K101" s="142"/>
      <c r="L101" s="3"/>
    </row>
    <row r="102" customFormat="false" ht="12.75" hidden="false" customHeight="false" outlineLevel="0" collapsed="false">
      <c r="A102" s="3" t="n">
        <v>38</v>
      </c>
      <c r="B102" s="3" t="s">
        <v>194</v>
      </c>
      <c r="C102" s="140"/>
      <c r="D102" s="140"/>
      <c r="E102" s="140"/>
      <c r="F102" s="141"/>
      <c r="G102" s="141"/>
      <c r="H102" s="141"/>
      <c r="I102" s="142"/>
      <c r="J102" s="142"/>
      <c r="K102" s="142"/>
      <c r="L102" s="3"/>
    </row>
    <row r="103" customFormat="false" ht="12.75" hidden="false" customHeight="false" outlineLevel="0" collapsed="false">
      <c r="A103" s="3" t="n">
        <v>39</v>
      </c>
      <c r="B103" s="3" t="s">
        <v>196</v>
      </c>
      <c r="C103" s="140"/>
      <c r="D103" s="140"/>
      <c r="E103" s="140"/>
      <c r="F103" s="141"/>
      <c r="G103" s="141"/>
      <c r="H103" s="141"/>
      <c r="I103" s="142"/>
      <c r="J103" s="142"/>
      <c r="K103" s="142"/>
      <c r="L103" s="3"/>
    </row>
    <row r="104" customFormat="false" ht="12.75" hidden="false" customHeight="false" outlineLevel="0" collapsed="false">
      <c r="A104" s="3" t="n">
        <v>40.87</v>
      </c>
      <c r="B104" s="3" t="s">
        <v>293</v>
      </c>
      <c r="C104" s="140"/>
      <c r="D104" s="140"/>
      <c r="E104" s="140"/>
      <c r="F104" s="141"/>
      <c r="G104" s="141"/>
      <c r="H104" s="141"/>
      <c r="I104" s="142"/>
      <c r="J104" s="142"/>
      <c r="K104" s="142"/>
      <c r="L104" s="3"/>
    </row>
    <row r="105" customFormat="false" ht="12.75" hidden="false" customHeight="false" outlineLevel="0" collapsed="false">
      <c r="A105" s="3" t="n">
        <v>41</v>
      </c>
      <c r="B105" s="3" t="s">
        <v>200</v>
      </c>
      <c r="C105" s="140"/>
      <c r="D105" s="140"/>
      <c r="E105" s="140"/>
      <c r="F105" s="141"/>
      <c r="G105" s="141"/>
      <c r="H105" s="141"/>
      <c r="I105" s="142"/>
      <c r="J105" s="142"/>
      <c r="K105" s="142"/>
      <c r="L105" s="3"/>
    </row>
    <row r="106" customFormat="false" ht="12.75" hidden="false" customHeight="false" outlineLevel="0" collapsed="false">
      <c r="A106" s="3" t="n">
        <v>42</v>
      </c>
      <c r="B106" s="3" t="s">
        <v>202</v>
      </c>
      <c r="C106" s="140"/>
      <c r="D106" s="140"/>
      <c r="E106" s="140"/>
      <c r="F106" s="141"/>
      <c r="G106" s="141"/>
      <c r="H106" s="141"/>
      <c r="I106" s="142"/>
      <c r="J106" s="142"/>
      <c r="K106" s="142"/>
      <c r="L106" s="3"/>
    </row>
    <row r="107" customFormat="false" ht="12.75" hidden="false" customHeight="false" outlineLevel="0" collapsed="false">
      <c r="A107" s="3" t="n">
        <v>43</v>
      </c>
      <c r="B107" s="3" t="s">
        <v>294</v>
      </c>
      <c r="C107" s="140"/>
      <c r="D107" s="140"/>
      <c r="E107" s="140"/>
      <c r="F107" s="141"/>
      <c r="G107" s="141"/>
      <c r="H107" s="141"/>
      <c r="I107" s="142"/>
      <c r="J107" s="142"/>
      <c r="K107" s="142"/>
      <c r="L107" s="3"/>
    </row>
    <row r="108" customFormat="false" ht="12.75" hidden="false" customHeight="false" outlineLevel="0" collapsed="false">
      <c r="A108" s="3" t="s">
        <v>295</v>
      </c>
      <c r="B108" s="3" t="s">
        <v>296</v>
      </c>
      <c r="C108" s="140"/>
      <c r="D108" s="140"/>
      <c r="E108" s="140"/>
      <c r="F108" s="141"/>
      <c r="G108" s="141"/>
      <c r="H108" s="141"/>
      <c r="I108" s="142"/>
      <c r="J108" s="142"/>
      <c r="K108" s="142"/>
      <c r="L108" s="3"/>
    </row>
    <row r="109" customFormat="false" ht="12.75" hidden="false" customHeight="false" outlineLevel="0" collapsed="false">
      <c r="A109" s="3" t="n">
        <v>45</v>
      </c>
      <c r="B109" s="3" t="s">
        <v>208</v>
      </c>
      <c r="C109" s="140"/>
      <c r="D109" s="140"/>
      <c r="E109" s="140" t="n">
        <v>1</v>
      </c>
      <c r="F109" s="141"/>
      <c r="G109" s="141"/>
      <c r="H109" s="141" t="n">
        <v>1</v>
      </c>
      <c r="I109" s="142"/>
      <c r="J109" s="142"/>
      <c r="K109" s="142" t="n">
        <v>1</v>
      </c>
      <c r="L109" s="3"/>
    </row>
    <row r="110" customFormat="false" ht="12.75" hidden="false" customHeight="false" outlineLevel="0" collapsed="false">
      <c r="A110" s="3" t="n">
        <v>46</v>
      </c>
      <c r="B110" s="3" t="s">
        <v>212</v>
      </c>
      <c r="C110" s="140"/>
      <c r="D110" s="140"/>
      <c r="E110" s="140"/>
      <c r="F110" s="141"/>
      <c r="G110" s="141"/>
      <c r="H110" s="141"/>
      <c r="I110" s="142"/>
      <c r="J110" s="142"/>
      <c r="K110" s="142"/>
      <c r="L110" s="3"/>
    </row>
    <row r="111" customFormat="false" ht="12.75" hidden="false" customHeight="false" outlineLevel="0" collapsed="false">
      <c r="A111" s="3" t="n">
        <v>47.48</v>
      </c>
      <c r="B111" s="3" t="s">
        <v>214</v>
      </c>
      <c r="C111" s="140"/>
      <c r="D111" s="140"/>
      <c r="E111" s="140"/>
      <c r="F111" s="141"/>
      <c r="G111" s="141"/>
      <c r="H111" s="141"/>
      <c r="I111" s="142"/>
      <c r="J111" s="142"/>
      <c r="K111" s="142"/>
      <c r="L111" s="3"/>
    </row>
    <row r="112" customFormat="false" ht="12.75" hidden="false" customHeight="false" outlineLevel="0" collapsed="false">
      <c r="A112" s="3" t="n">
        <v>49</v>
      </c>
      <c r="B112" s="3" t="s">
        <v>299</v>
      </c>
      <c r="C112" s="140"/>
      <c r="D112" s="140"/>
      <c r="E112" s="140" t="n">
        <v>1</v>
      </c>
      <c r="F112" s="141"/>
      <c r="G112" s="141"/>
      <c r="H112" s="141"/>
      <c r="I112" s="142"/>
      <c r="J112" s="142"/>
      <c r="K112" s="142"/>
      <c r="L112" s="3"/>
    </row>
    <row r="113" customFormat="false" ht="12.75" hidden="false" customHeight="false" outlineLevel="0" collapsed="false">
      <c r="A113" s="3" t="n">
        <v>50.51</v>
      </c>
      <c r="B113" s="3" t="s">
        <v>300</v>
      </c>
      <c r="C113" s="140"/>
      <c r="D113" s="140"/>
      <c r="E113" s="140"/>
      <c r="F113" s="141"/>
      <c r="G113" s="141"/>
      <c r="H113" s="141"/>
      <c r="I113" s="142"/>
      <c r="J113" s="142"/>
      <c r="K113" s="142"/>
      <c r="L113" s="3"/>
    </row>
    <row r="114" customFormat="false" ht="12.75" hidden="false" customHeight="false" outlineLevel="0" collapsed="false">
      <c r="A114" s="3" t="n">
        <v>52</v>
      </c>
      <c r="B114" s="3" t="s">
        <v>221</v>
      </c>
      <c r="C114" s="140"/>
      <c r="D114" s="140"/>
      <c r="E114" s="140"/>
      <c r="F114" s="141"/>
      <c r="G114" s="141"/>
      <c r="H114" s="141"/>
      <c r="I114" s="142"/>
      <c r="J114" s="142"/>
      <c r="K114" s="142"/>
      <c r="L114" s="3"/>
    </row>
    <row r="115" customFormat="false" ht="12.75" hidden="false" customHeight="false" outlineLevel="0" collapsed="false">
      <c r="A115" s="3" t="n">
        <v>53</v>
      </c>
      <c r="B115" s="3" t="s">
        <v>223</v>
      </c>
      <c r="C115" s="140"/>
      <c r="D115" s="140"/>
      <c r="E115" s="140"/>
      <c r="F115" s="141"/>
      <c r="G115" s="141"/>
      <c r="H115" s="141"/>
      <c r="I115" s="142"/>
      <c r="J115" s="142"/>
      <c r="K115" s="142"/>
      <c r="L115" s="3"/>
    </row>
    <row r="116" customFormat="false" ht="12.75" hidden="false" customHeight="false" outlineLevel="0" collapsed="false">
      <c r="A116" s="3" t="n">
        <v>55</v>
      </c>
      <c r="B116" s="3" t="s">
        <v>225</v>
      </c>
      <c r="C116" s="140"/>
      <c r="D116" s="140"/>
      <c r="E116" s="140"/>
      <c r="F116" s="141"/>
      <c r="G116" s="141"/>
      <c r="H116" s="141"/>
      <c r="I116" s="142"/>
      <c r="J116" s="142"/>
      <c r="K116" s="142"/>
      <c r="L116" s="3"/>
    </row>
    <row r="117" customFormat="false" ht="12.75" hidden="false" customHeight="false" outlineLevel="0" collapsed="false">
      <c r="A117" s="3" t="n">
        <v>56</v>
      </c>
      <c r="B117" s="3" t="s">
        <v>227</v>
      </c>
      <c r="C117" s="140"/>
      <c r="D117" s="140"/>
      <c r="E117" s="140"/>
      <c r="F117" s="141"/>
      <c r="G117" s="141"/>
      <c r="H117" s="141"/>
      <c r="I117" s="142"/>
      <c r="J117" s="142"/>
      <c r="K117" s="142"/>
      <c r="L117" s="3"/>
    </row>
    <row r="118" customFormat="false" ht="12.75" hidden="false" customHeight="false" outlineLevel="0" collapsed="false">
      <c r="A118" s="3" t="n">
        <v>57</v>
      </c>
      <c r="B118" s="3" t="s">
        <v>229</v>
      </c>
      <c r="C118" s="140"/>
      <c r="D118" s="140"/>
      <c r="E118" s="140"/>
      <c r="F118" s="141"/>
      <c r="G118" s="141"/>
      <c r="H118" s="141" t="n">
        <v>1</v>
      </c>
      <c r="I118" s="142"/>
      <c r="J118" s="142"/>
      <c r="K118" s="142"/>
      <c r="L118" s="3"/>
    </row>
    <row r="119" customFormat="false" ht="12.75" hidden="false" customHeight="false" outlineLevel="0" collapsed="false">
      <c r="A119" s="3" t="n">
        <v>58</v>
      </c>
      <c r="B119" s="3" t="s">
        <v>231</v>
      </c>
      <c r="C119" s="140"/>
      <c r="D119" s="140"/>
      <c r="E119" s="140"/>
      <c r="F119" s="141"/>
      <c r="G119" s="141"/>
      <c r="H119" s="141"/>
      <c r="I119" s="142"/>
      <c r="J119" s="142"/>
      <c r="K119" s="142"/>
      <c r="L119" s="3"/>
    </row>
    <row r="120" customFormat="false" ht="12.75" hidden="false" customHeight="false" outlineLevel="0" collapsed="false">
      <c r="A120" s="3" t="n">
        <v>59.2</v>
      </c>
      <c r="B120" s="3" t="s">
        <v>233</v>
      </c>
      <c r="C120" s="140"/>
      <c r="D120" s="140"/>
      <c r="E120" s="140"/>
      <c r="F120" s="141"/>
      <c r="G120" s="141"/>
      <c r="H120" s="141"/>
      <c r="I120" s="142"/>
      <c r="J120" s="142"/>
      <c r="K120" s="142"/>
      <c r="L120" s="3"/>
    </row>
    <row r="121" customFormat="false" ht="12.75" hidden="false" customHeight="false" outlineLevel="0" collapsed="false">
      <c r="A121" s="3" t="n">
        <v>60</v>
      </c>
      <c r="B121" s="3" t="s">
        <v>235</v>
      </c>
      <c r="C121" s="140"/>
      <c r="D121" s="140"/>
      <c r="E121" s="140"/>
      <c r="F121" s="141"/>
      <c r="G121" s="141"/>
      <c r="H121" s="141"/>
      <c r="I121" s="142"/>
      <c r="J121" s="142"/>
      <c r="K121" s="142"/>
      <c r="L121" s="3"/>
    </row>
    <row r="122" customFormat="false" ht="12.75" hidden="false" customHeight="false" outlineLevel="0" collapsed="false">
      <c r="A122" s="3" t="n">
        <v>61</v>
      </c>
      <c r="B122" s="3" t="s">
        <v>237</v>
      </c>
      <c r="C122" s="140"/>
      <c r="D122" s="140"/>
      <c r="E122" s="140"/>
      <c r="F122" s="141"/>
      <c r="G122" s="141"/>
      <c r="H122" s="141"/>
      <c r="I122" s="142"/>
      <c r="J122" s="142"/>
      <c r="K122" s="142"/>
      <c r="L122" s="3"/>
    </row>
    <row r="123" customFormat="false" ht="12.75" hidden="false" customHeight="false" outlineLevel="0" collapsed="false">
      <c r="A123" s="3" t="n">
        <v>62</v>
      </c>
      <c r="B123" s="3" t="s">
        <v>239</v>
      </c>
      <c r="C123" s="140"/>
      <c r="D123" s="140"/>
      <c r="E123" s="140"/>
      <c r="F123" s="141"/>
      <c r="G123" s="141"/>
      <c r="H123" s="141"/>
      <c r="I123" s="142"/>
      <c r="J123" s="142"/>
      <c r="K123" s="142"/>
      <c r="L123" s="3"/>
    </row>
    <row r="124" customFormat="false" ht="12.75" hidden="false" customHeight="false" outlineLevel="0" collapsed="false">
      <c r="A124" s="3" t="n">
        <v>65</v>
      </c>
      <c r="B124" s="3" t="s">
        <v>241</v>
      </c>
      <c r="C124" s="140"/>
      <c r="D124" s="140"/>
      <c r="E124" s="140" t="n">
        <v>1</v>
      </c>
      <c r="F124" s="141"/>
      <c r="G124" s="141"/>
      <c r="H124" s="141" t="n">
        <v>1</v>
      </c>
      <c r="I124" s="142"/>
      <c r="J124" s="142"/>
      <c r="K124" s="142" t="n">
        <v>2</v>
      </c>
      <c r="L124" s="3"/>
    </row>
    <row r="125" customFormat="false" ht="12.75" hidden="false" customHeight="false" outlineLevel="0" collapsed="false">
      <c r="A125" s="3" t="n">
        <v>66</v>
      </c>
      <c r="B125" s="3" t="s">
        <v>243</v>
      </c>
      <c r="C125" s="140"/>
      <c r="D125" s="140"/>
      <c r="E125" s="140" t="n">
        <v>1</v>
      </c>
      <c r="F125" s="141"/>
      <c r="G125" s="141"/>
      <c r="H125" s="141"/>
      <c r="I125" s="142"/>
      <c r="J125" s="142"/>
      <c r="K125" s="142"/>
      <c r="L125" s="3"/>
    </row>
    <row r="126" customFormat="false" ht="12.75" hidden="false" customHeight="false" outlineLevel="0" collapsed="false">
      <c r="A126" s="3" t="n">
        <v>67</v>
      </c>
      <c r="B126" s="3" t="s">
        <v>245</v>
      </c>
      <c r="C126" s="140"/>
      <c r="D126" s="140"/>
      <c r="E126" s="140"/>
      <c r="F126" s="141"/>
      <c r="G126" s="141"/>
      <c r="H126" s="141" t="n">
        <v>1</v>
      </c>
      <c r="I126" s="142"/>
      <c r="J126" s="142"/>
      <c r="K126" s="142"/>
      <c r="L126" s="3"/>
    </row>
    <row r="127" customFormat="false" ht="12.75" hidden="false" customHeight="false" outlineLevel="0" collapsed="false">
      <c r="A127" s="3" t="n">
        <v>68</v>
      </c>
      <c r="B127" s="3" t="s">
        <v>247</v>
      </c>
      <c r="C127" s="140"/>
      <c r="D127" s="140"/>
      <c r="E127" s="140"/>
      <c r="F127" s="141"/>
      <c r="G127" s="141"/>
      <c r="H127" s="141"/>
      <c r="I127" s="142"/>
      <c r="J127" s="142"/>
      <c r="K127" s="142"/>
      <c r="L127" s="3"/>
    </row>
    <row r="128" customFormat="false" ht="12.75" hidden="false" customHeight="false" outlineLevel="0" collapsed="false">
      <c r="A128" s="3" t="s">
        <v>302</v>
      </c>
      <c r="B128" s="3" t="s">
        <v>303</v>
      </c>
      <c r="C128" s="140"/>
      <c r="D128" s="140"/>
      <c r="E128" s="140" t="n">
        <v>1</v>
      </c>
      <c r="F128" s="141"/>
      <c r="G128" s="141"/>
      <c r="H128" s="141"/>
      <c r="I128" s="142"/>
      <c r="J128" s="142"/>
      <c r="K128" s="142"/>
      <c r="L128" s="3"/>
    </row>
    <row r="129" customFormat="false" ht="12.75" hidden="false" customHeight="false" outlineLevel="0" collapsed="false">
      <c r="A129" s="3" t="n">
        <v>71</v>
      </c>
      <c r="B129" s="3" t="s">
        <v>251</v>
      </c>
      <c r="C129" s="140"/>
      <c r="D129" s="140"/>
      <c r="E129" s="140"/>
      <c r="F129" s="141"/>
      <c r="G129" s="141"/>
      <c r="H129" s="141"/>
      <c r="I129" s="142"/>
      <c r="J129" s="142"/>
      <c r="K129" s="142"/>
      <c r="L129" s="3"/>
    </row>
    <row r="130" customFormat="false" ht="12.75" hidden="false" customHeight="false" outlineLevel="0" collapsed="false">
      <c r="A130" s="3" t="n">
        <v>72</v>
      </c>
      <c r="B130" s="3" t="s">
        <v>253</v>
      </c>
      <c r="C130" s="140"/>
      <c r="D130" s="140"/>
      <c r="E130" s="140"/>
      <c r="F130" s="141"/>
      <c r="G130" s="141"/>
      <c r="H130" s="141"/>
      <c r="I130" s="142"/>
      <c r="J130" s="142"/>
      <c r="K130" s="142"/>
      <c r="L130" s="3"/>
    </row>
    <row r="131" customFormat="false" ht="12.75" hidden="false" customHeight="false" outlineLevel="0" collapsed="false">
      <c r="A131" s="3" t="n">
        <v>73</v>
      </c>
      <c r="B131" s="3" t="s">
        <v>255</v>
      </c>
      <c r="C131" s="140"/>
      <c r="D131" s="140"/>
      <c r="E131" s="140"/>
      <c r="F131" s="141"/>
      <c r="G131" s="141"/>
      <c r="H131" s="141"/>
      <c r="I131" s="142"/>
      <c r="J131" s="142"/>
      <c r="K131" s="142"/>
      <c r="L131" s="3"/>
    </row>
    <row r="132" customFormat="false" ht="12.75" hidden="false" customHeight="false" outlineLevel="0" collapsed="false">
      <c r="A132" s="3" t="n">
        <v>75</v>
      </c>
      <c r="B132" s="3" t="s">
        <v>257</v>
      </c>
      <c r="C132" s="140"/>
      <c r="D132" s="140"/>
      <c r="E132" s="140"/>
      <c r="F132" s="141"/>
      <c r="G132" s="141"/>
      <c r="H132" s="141" t="n">
        <v>1</v>
      </c>
      <c r="I132" s="142"/>
      <c r="J132" s="142"/>
      <c r="K132" s="142"/>
      <c r="L132" s="3"/>
    </row>
    <row r="133" customFormat="false" ht="12.75" hidden="false" customHeight="false" outlineLevel="0" collapsed="false">
      <c r="A133" s="3" t="n">
        <v>76</v>
      </c>
      <c r="B133" s="3" t="s">
        <v>259</v>
      </c>
      <c r="C133" s="140"/>
      <c r="D133" s="140"/>
      <c r="E133" s="140"/>
      <c r="F133" s="141"/>
      <c r="G133" s="141"/>
      <c r="H133" s="141"/>
      <c r="I133" s="142"/>
      <c r="J133" s="142"/>
      <c r="K133" s="142"/>
      <c r="L133" s="3"/>
    </row>
    <row r="134" customFormat="false" ht="12.75" hidden="false" customHeight="false" outlineLevel="0" collapsed="false">
      <c r="A134" s="3" t="n">
        <v>77</v>
      </c>
      <c r="B134" s="3" t="s">
        <v>261</v>
      </c>
      <c r="C134" s="140"/>
      <c r="D134" s="140"/>
      <c r="E134" s="140"/>
      <c r="F134" s="141"/>
      <c r="G134" s="141"/>
      <c r="H134" s="141"/>
      <c r="I134" s="142"/>
      <c r="J134" s="142"/>
      <c r="K134" s="142"/>
      <c r="L134" s="3"/>
    </row>
    <row r="135" customFormat="false" ht="12.75" hidden="false" customHeight="false" outlineLevel="0" collapsed="false">
      <c r="A135" s="3" t="n">
        <v>78</v>
      </c>
      <c r="B135" s="3" t="s">
        <v>263</v>
      </c>
      <c r="C135" s="140"/>
      <c r="D135" s="140"/>
      <c r="E135" s="140"/>
      <c r="F135" s="141"/>
      <c r="G135" s="141"/>
      <c r="H135" s="141"/>
      <c r="I135" s="142"/>
      <c r="J135" s="142"/>
      <c r="K135" s="142"/>
      <c r="L135" s="3"/>
    </row>
    <row r="136" customFormat="false" ht="12.75" hidden="false" customHeight="false" outlineLevel="0" collapsed="false">
      <c r="A136" s="3" t="n">
        <v>79</v>
      </c>
      <c r="B136" s="3" t="s">
        <v>265</v>
      </c>
      <c r="C136" s="140"/>
      <c r="D136" s="140"/>
      <c r="E136" s="140" t="n">
        <v>1</v>
      </c>
      <c r="F136" s="141"/>
      <c r="G136" s="141"/>
      <c r="H136" s="141" t="n">
        <v>1</v>
      </c>
      <c r="I136" s="142"/>
      <c r="J136" s="142"/>
      <c r="K136" s="142" t="n">
        <v>1</v>
      </c>
      <c r="L136" s="3"/>
    </row>
    <row r="137" customFormat="false" ht="12.75" hidden="false" customHeight="false" outlineLevel="0" collapsed="false">
      <c r="A137" s="3" t="n">
        <v>80</v>
      </c>
      <c r="B137" s="3" t="s">
        <v>267</v>
      </c>
      <c r="C137" s="140"/>
      <c r="D137" s="140"/>
      <c r="E137" s="140"/>
      <c r="F137" s="141"/>
      <c r="G137" s="141"/>
      <c r="H137" s="141"/>
      <c r="I137" s="142"/>
      <c r="J137" s="142"/>
      <c r="K137" s="142"/>
      <c r="L137" s="3"/>
    </row>
    <row r="138" customFormat="false" ht="12.75" hidden="false" customHeight="false" outlineLevel="0" collapsed="false">
      <c r="A138" s="3" t="n">
        <v>81</v>
      </c>
      <c r="B138" s="3" t="s">
        <v>271</v>
      </c>
      <c r="C138" s="140"/>
      <c r="D138" s="140"/>
      <c r="E138" s="140"/>
      <c r="F138" s="141"/>
      <c r="G138" s="141"/>
      <c r="H138" s="141"/>
      <c r="I138" s="142"/>
      <c r="J138" s="142"/>
      <c r="K138" s="142"/>
      <c r="L138" s="3"/>
    </row>
    <row r="139" customFormat="false" ht="12.75" hidden="false" customHeight="false" outlineLevel="0" collapsed="false">
      <c r="A139" s="3" t="n">
        <v>82</v>
      </c>
      <c r="B139" s="3" t="s">
        <v>269</v>
      </c>
      <c r="C139" s="140"/>
      <c r="D139" s="140"/>
      <c r="E139" s="140" t="n">
        <v>1</v>
      </c>
      <c r="F139" s="141"/>
      <c r="G139" s="141"/>
      <c r="H139" s="141" t="n">
        <v>1</v>
      </c>
      <c r="I139" s="142"/>
      <c r="J139" s="142"/>
      <c r="K139" s="142" t="n">
        <v>2</v>
      </c>
      <c r="L139" s="3"/>
    </row>
    <row r="140" customFormat="false" ht="12.75" hidden="false" customHeight="false" outlineLevel="0" collapsed="false">
      <c r="A140" s="3" t="n">
        <v>88</v>
      </c>
      <c r="B140" s="3" t="s">
        <v>306</v>
      </c>
      <c r="C140" s="140"/>
      <c r="D140" s="140"/>
      <c r="E140" s="140"/>
      <c r="F140" s="141"/>
      <c r="G140" s="141"/>
      <c r="H140" s="141"/>
      <c r="I140" s="142"/>
      <c r="J140" s="142"/>
      <c r="K140" s="142"/>
      <c r="L140" s="3"/>
    </row>
    <row r="141" customFormat="false" ht="12.75" hidden="false" customHeight="false" outlineLevel="0" collapsed="false">
      <c r="A141" s="3"/>
      <c r="B141" s="3"/>
      <c r="C141" s="140" t="n">
        <f aca="false">SUM(C76:C140)</f>
        <v>0</v>
      </c>
      <c r="D141" s="140" t="n">
        <f aca="false">SUM(D76:D140)</f>
        <v>0</v>
      </c>
      <c r="E141" s="140" t="n">
        <f aca="false">SUM(E76:E140)</f>
        <v>11</v>
      </c>
      <c r="F141" s="141" t="n">
        <f aca="false">SUM(F76:F140)</f>
        <v>1</v>
      </c>
      <c r="G141" s="141" t="n">
        <f aca="false">SUM(G76:G140)</f>
        <v>0</v>
      </c>
      <c r="H141" s="141"/>
      <c r="I141" s="142" t="n">
        <f aca="false">SUM(I76:I140)</f>
        <v>1</v>
      </c>
      <c r="J141" s="142" t="n">
        <f aca="false">SUM(J76:J140)</f>
        <v>0</v>
      </c>
      <c r="K141" s="142" t="n">
        <f aca="false">SUM(K76:K140)</f>
        <v>14</v>
      </c>
      <c r="L141" s="3" t="n">
        <v>7</v>
      </c>
    </row>
    <row r="142" customFormat="false" ht="18" hidden="false" customHeight="false" outlineLevel="0" collapsed="false">
      <c r="A142" s="44"/>
      <c r="B142" s="44" t="s">
        <v>304</v>
      </c>
      <c r="C142" s="143" t="n">
        <f aca="false">C141+D141+E141+F141+G141+I141+J141+K141+L141</f>
        <v>34</v>
      </c>
      <c r="D142" s="143"/>
      <c r="E142" s="143"/>
      <c r="F142" s="143"/>
      <c r="G142" s="143"/>
      <c r="H142" s="143"/>
      <c r="I142" s="143"/>
      <c r="J142" s="143"/>
      <c r="K142" s="143"/>
      <c r="L142" s="143"/>
    </row>
  </sheetData>
  <mergeCells count="5">
    <mergeCell ref="A1:L1"/>
    <mergeCell ref="C69:L69"/>
    <mergeCell ref="A73:L73"/>
    <mergeCell ref="A74:L74"/>
    <mergeCell ref="C142:L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5" zeroHeight="false" outlineLevelRow="0" outlineLevelCol="0"/>
  <cols>
    <col collapsed="false" customWidth="true" hidden="false" outlineLevel="0" max="11" min="1" style="0" width="12.14"/>
  </cols>
  <sheetData>
    <row r="1" customFormat="false" ht="15" hidden="false" customHeight="true" outlineLevel="0" collapsed="false">
      <c r="B1" s="0" t="s">
        <v>307</v>
      </c>
      <c r="C1" s="0" t="s">
        <v>308</v>
      </c>
      <c r="D1" s="0" t="s">
        <v>309</v>
      </c>
      <c r="E1" s="0" t="s">
        <v>310</v>
      </c>
    </row>
    <row r="2" customFormat="false" ht="15" hidden="false" customHeight="true" outlineLevel="0" collapsed="false">
      <c r="A2" s="0" t="n">
        <v>2012</v>
      </c>
      <c r="B2" s="0" t="n">
        <v>6150</v>
      </c>
      <c r="C2" s="0" t="n">
        <v>5972</v>
      </c>
      <c r="D2" s="0" t="n">
        <v>5935</v>
      </c>
      <c r="E2" s="0" t="n">
        <v>5894</v>
      </c>
    </row>
    <row r="3" customFormat="false" ht="15" hidden="false" customHeight="true" outlineLevel="0" collapsed="false">
      <c r="A3" s="0" t="n">
        <v>2013</v>
      </c>
      <c r="B3" s="0" t="n">
        <v>5460</v>
      </c>
      <c r="C3" s="0" t="n">
        <v>5475</v>
      </c>
      <c r="D3" s="0" t="n">
        <v>5727</v>
      </c>
      <c r="E3" s="0" t="n">
        <v>52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2</v>
      </c>
      <c r="B1" s="0" t="n">
        <v>2013</v>
      </c>
    </row>
    <row r="2" customFormat="false" ht="12.75" hidden="false" customHeight="false" outlineLevel="0" collapsed="false">
      <c r="A2" s="0" t="n">
        <v>701502.5</v>
      </c>
      <c r="B2" s="0" t="n">
        <v>474477</v>
      </c>
    </row>
    <row r="3" customFormat="false" ht="12.75" hidden="false" customHeight="false" outlineLevel="0" collapsed="false">
      <c r="A3" s="0" t="n">
        <v>868162</v>
      </c>
      <c r="B3" s="0" t="n">
        <v>809004</v>
      </c>
    </row>
    <row r="4" customFormat="false" ht="12.75" hidden="false" customHeight="false" outlineLevel="0" collapsed="false">
      <c r="A4" s="0" t="n">
        <v>1019559</v>
      </c>
      <c r="B4" s="0" t="n">
        <v>909222.5</v>
      </c>
    </row>
    <row r="5" customFormat="false" ht="12.75" hidden="false" customHeight="false" outlineLevel="0" collapsed="false">
      <c r="A5" s="0" t="n">
        <v>800519</v>
      </c>
      <c r="B5" s="0" t="n">
        <v>648648</v>
      </c>
    </row>
    <row r="7" customFormat="false" ht="12.75" hidden="false" customHeight="false" outlineLevel="0" collapsed="false">
      <c r="A7" s="0" t="n">
        <f aca="false">SUM(A2:A6)</f>
        <v>3389742.5</v>
      </c>
      <c r="B7" s="0" t="n">
        <f aca="false">SUM(B2:B6)</f>
        <v>2841351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s">
        <v>311</v>
      </c>
      <c r="C4" s="0" t="s">
        <v>312</v>
      </c>
      <c r="D4" s="0" t="s">
        <v>313</v>
      </c>
      <c r="E4" s="0" t="s">
        <v>314</v>
      </c>
    </row>
    <row r="5" customFormat="false" ht="12.75" hidden="false" customHeight="false" outlineLevel="0" collapsed="false">
      <c r="A5" s="0" t="n">
        <v>2012</v>
      </c>
      <c r="B5" s="145" t="n">
        <v>545.692</v>
      </c>
      <c r="C5" s="145" t="n">
        <v>401.549</v>
      </c>
      <c r="D5" s="145" t="n">
        <v>394.104</v>
      </c>
      <c r="E5" s="145" t="n">
        <v>1.18</v>
      </c>
    </row>
    <row r="6" customFormat="false" ht="12.75" hidden="false" customHeight="false" outlineLevel="0" collapsed="false">
      <c r="A6" s="0" t="n">
        <v>2013</v>
      </c>
      <c r="B6" s="145" t="n">
        <v>404.953</v>
      </c>
      <c r="C6" s="145" t="n">
        <v>370.805</v>
      </c>
      <c r="D6" s="145" t="n">
        <v>336.193</v>
      </c>
      <c r="E6" s="145" t="n">
        <v>5.23</v>
      </c>
    </row>
    <row r="7" customFormat="false" ht="12.75" hidden="false" customHeight="false" outlineLevel="0" collapsed="false">
      <c r="B7" s="145"/>
      <c r="C7" s="145"/>
      <c r="D7" s="145"/>
      <c r="E7" s="1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3" activeCellId="0" sqref="B73: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6" style="146" width="13.14"/>
    <col collapsed="false" customWidth="true" hidden="false" outlineLevel="0" max="10" min="10" style="0" width="10.71"/>
    <col collapsed="false" customWidth="true" hidden="false" outlineLevel="0" max="11" min="11" style="0" width="13.85"/>
  </cols>
  <sheetData>
    <row r="1" customFormat="false" ht="18.75" hidden="false" customHeight="true" outlineLevel="0" collapsed="false">
      <c r="B1" s="147" t="n">
        <v>2012</v>
      </c>
      <c r="C1" s="147"/>
      <c r="D1" s="147"/>
      <c r="E1" s="147"/>
      <c r="F1" s="148"/>
      <c r="G1" s="149" t="n">
        <v>2013</v>
      </c>
      <c r="H1" s="149"/>
      <c r="I1" s="149"/>
      <c r="J1" s="149"/>
      <c r="K1" s="150"/>
    </row>
    <row r="2" customFormat="false" ht="15.95" hidden="false" customHeight="true" outlineLevel="0" collapsed="false">
      <c r="B2" s="151" t="s">
        <v>2</v>
      </c>
      <c r="C2" s="151" t="s">
        <v>3</v>
      </c>
      <c r="D2" s="151" t="s">
        <v>4</v>
      </c>
      <c r="E2" s="152" t="s">
        <v>5</v>
      </c>
      <c r="F2" s="148" t="n">
        <v>2013</v>
      </c>
      <c r="G2" s="153" t="s">
        <v>2</v>
      </c>
      <c r="H2" s="153" t="s">
        <v>3</v>
      </c>
      <c r="I2" s="153" t="s">
        <v>4</v>
      </c>
      <c r="J2" s="154" t="s">
        <v>5</v>
      </c>
      <c r="K2" s="150" t="n">
        <v>2013</v>
      </c>
    </row>
    <row r="3" customFormat="false" ht="15.95" hidden="false" customHeight="true" outlineLevel="0" collapsed="false">
      <c r="A3" s="3" t="s">
        <v>140</v>
      </c>
      <c r="B3" s="155" t="n">
        <v>2653</v>
      </c>
      <c r="C3" s="155" t="n">
        <v>2658.5</v>
      </c>
      <c r="D3" s="155" t="n">
        <v>3996</v>
      </c>
      <c r="E3" s="155" t="n">
        <v>3359</v>
      </c>
      <c r="F3" s="156" t="n">
        <f aca="false">B3+C3+D3+E3</f>
        <v>12666.5</v>
      </c>
      <c r="G3" s="157" t="n">
        <v>2945.5</v>
      </c>
      <c r="H3" s="157" t="n">
        <v>2589</v>
      </c>
      <c r="I3" s="157" t="n">
        <v>2645.5</v>
      </c>
      <c r="J3" s="157" t="n">
        <v>2152</v>
      </c>
      <c r="K3" s="158" t="n">
        <f aca="false">G3+H3+I3+J3</f>
        <v>10332</v>
      </c>
    </row>
    <row r="4" customFormat="false" ht="15.95" hidden="false" customHeight="true" outlineLevel="0" collapsed="false">
      <c r="A4" s="3" t="s">
        <v>286</v>
      </c>
      <c r="B4" s="155" t="n">
        <v>51750.5</v>
      </c>
      <c r="C4" s="155" t="n">
        <v>62764</v>
      </c>
      <c r="D4" s="155" t="n">
        <v>69968.5</v>
      </c>
      <c r="E4" s="155" t="n">
        <v>59191.5</v>
      </c>
      <c r="F4" s="156" t="n">
        <f aca="false">B4+C4+D4+E4</f>
        <v>243674.5</v>
      </c>
      <c r="G4" s="157" t="n">
        <v>21847.5</v>
      </c>
      <c r="H4" s="157" t="n">
        <v>56877.5</v>
      </c>
      <c r="I4" s="157" t="n">
        <v>63328</v>
      </c>
      <c r="J4" s="157" t="n">
        <v>43570</v>
      </c>
      <c r="K4" s="158" t="n">
        <f aca="false">G4+H4+I4+J4</f>
        <v>185623</v>
      </c>
    </row>
    <row r="5" customFormat="false" ht="15.95" hidden="false" customHeight="true" outlineLevel="0" collapsed="false">
      <c r="A5" s="3" t="s">
        <v>146</v>
      </c>
      <c r="B5" s="155" t="n">
        <v>2299.5</v>
      </c>
      <c r="C5" s="155" t="n">
        <v>3058</v>
      </c>
      <c r="D5" s="155" t="n">
        <v>4268</v>
      </c>
      <c r="E5" s="155" t="n">
        <v>2458</v>
      </c>
      <c r="F5" s="156" t="n">
        <f aca="false">B5+C5+D5+E5</f>
        <v>12083.5</v>
      </c>
      <c r="G5" s="157" t="n">
        <v>2388.5</v>
      </c>
      <c r="H5" s="157" t="n">
        <v>3465</v>
      </c>
      <c r="I5" s="157" t="n">
        <v>3872.5</v>
      </c>
      <c r="J5" s="157" t="n">
        <v>3234.5</v>
      </c>
      <c r="K5" s="158" t="n">
        <f aca="false">G5+H5+I5+J5</f>
        <v>12960.5</v>
      </c>
    </row>
    <row r="6" customFormat="false" ht="15.95" hidden="false" customHeight="true" outlineLevel="0" collapsed="false">
      <c r="A6" s="3" t="s">
        <v>148</v>
      </c>
      <c r="B6" s="155" t="n">
        <v>9608</v>
      </c>
      <c r="C6" s="155" t="n">
        <v>10532</v>
      </c>
      <c r="D6" s="155" t="n">
        <v>15573.5</v>
      </c>
      <c r="E6" s="155" t="n">
        <v>14401</v>
      </c>
      <c r="F6" s="156" t="n">
        <f aca="false">B6+C6+D6+E6</f>
        <v>50114.5</v>
      </c>
      <c r="G6" s="157" t="n">
        <v>11031.5</v>
      </c>
      <c r="H6" s="157" t="n">
        <v>11490.5</v>
      </c>
      <c r="I6" s="157" t="n">
        <v>13029</v>
      </c>
      <c r="J6" s="157" t="n">
        <v>7374</v>
      </c>
      <c r="K6" s="158" t="n">
        <f aca="false">G6+H6+I6+J6</f>
        <v>42925</v>
      </c>
    </row>
    <row r="7" customFormat="false" ht="15.95" hidden="false" customHeight="true" outlineLevel="0" collapsed="false">
      <c r="A7" s="3" t="s">
        <v>150</v>
      </c>
      <c r="B7" s="155" t="n">
        <v>2320.5</v>
      </c>
      <c r="C7" s="155" t="n">
        <v>3278.5</v>
      </c>
      <c r="D7" s="155" t="n">
        <v>3985</v>
      </c>
      <c r="E7" s="155" t="n">
        <v>3957</v>
      </c>
      <c r="F7" s="156" t="n">
        <f aca="false">B7+C7+D7+E7</f>
        <v>13541</v>
      </c>
      <c r="G7" s="157" t="n">
        <v>2182.5</v>
      </c>
      <c r="H7" s="157" t="n">
        <v>3789.5</v>
      </c>
      <c r="I7" s="157" t="n">
        <v>3087</v>
      </c>
      <c r="J7" s="157" t="n">
        <v>2365</v>
      </c>
      <c r="K7" s="158" t="n">
        <f aca="false">G7+H7+I7+J7</f>
        <v>11424</v>
      </c>
    </row>
    <row r="8" customFormat="false" ht="15.95" hidden="false" customHeight="true" outlineLevel="0" collapsed="false">
      <c r="A8" s="3" t="s">
        <v>152</v>
      </c>
      <c r="B8" s="155" t="n">
        <v>2683.5</v>
      </c>
      <c r="C8" s="155" t="n">
        <v>3039</v>
      </c>
      <c r="D8" s="155" t="n">
        <v>4361</v>
      </c>
      <c r="E8" s="155" t="n">
        <v>2569</v>
      </c>
      <c r="F8" s="156" t="n">
        <f aca="false">B8+C8+D8+E8</f>
        <v>12652.5</v>
      </c>
      <c r="G8" s="157" t="n">
        <v>2404.5</v>
      </c>
      <c r="H8" s="157" t="n">
        <v>3445</v>
      </c>
      <c r="I8" s="157" t="n">
        <v>3795.5</v>
      </c>
      <c r="J8" s="157" t="n">
        <v>2201</v>
      </c>
      <c r="K8" s="158" t="n">
        <f aca="false">G8+H8+I8+J8</f>
        <v>11846</v>
      </c>
    </row>
    <row r="9" customFormat="false" ht="15.95" hidden="false" customHeight="true" outlineLevel="0" collapsed="false">
      <c r="A9" s="3" t="s">
        <v>288</v>
      </c>
      <c r="B9" s="155" t="n">
        <v>12604.5</v>
      </c>
      <c r="C9" s="155" t="n">
        <v>15513.5</v>
      </c>
      <c r="D9" s="155" t="n">
        <v>22129</v>
      </c>
      <c r="E9" s="155" t="n">
        <v>14343</v>
      </c>
      <c r="F9" s="156" t="n">
        <f aca="false">B9+C9+D9+E9</f>
        <v>64590</v>
      </c>
      <c r="G9" s="157" t="n">
        <v>8104</v>
      </c>
      <c r="H9" s="157" t="n">
        <v>13398.5</v>
      </c>
      <c r="I9" s="157" t="n">
        <v>14454.5</v>
      </c>
      <c r="J9" s="157" t="n">
        <v>12541</v>
      </c>
      <c r="K9" s="158" t="n">
        <f aca="false">G9+H9+I9+J9</f>
        <v>48498</v>
      </c>
    </row>
    <row r="10" customFormat="false" ht="15.95" hidden="false" customHeight="true" outlineLevel="0" collapsed="false">
      <c r="A10" s="3" t="s">
        <v>156</v>
      </c>
      <c r="B10" s="155" t="n">
        <v>23936.5</v>
      </c>
      <c r="C10" s="155" t="n">
        <v>28510</v>
      </c>
      <c r="D10" s="155" t="n">
        <v>28538.5</v>
      </c>
      <c r="E10" s="155" t="n">
        <v>22890</v>
      </c>
      <c r="F10" s="156" t="n">
        <f aca="false">B10+C10+D10+E10</f>
        <v>103875</v>
      </c>
      <c r="G10" s="157" t="n">
        <v>12978.5</v>
      </c>
      <c r="H10" s="157" t="n">
        <v>25882.5</v>
      </c>
      <c r="I10" s="157" t="n">
        <v>28388</v>
      </c>
      <c r="J10" s="157" t="n">
        <v>23260</v>
      </c>
      <c r="K10" s="158" t="n">
        <f aca="false">G10+H10+I10+J10</f>
        <v>90509</v>
      </c>
    </row>
    <row r="11" customFormat="false" ht="15.95" hidden="false" customHeight="true" outlineLevel="0" collapsed="false">
      <c r="A11" s="3" t="s">
        <v>290</v>
      </c>
      <c r="B11" s="155" t="n">
        <v>10046</v>
      </c>
      <c r="C11" s="155" t="n">
        <v>13017.5</v>
      </c>
      <c r="D11" s="155" t="n">
        <v>16657</v>
      </c>
      <c r="E11" s="155" t="n">
        <v>11476.5</v>
      </c>
      <c r="F11" s="156" t="n">
        <f aca="false">B11+C11+D11+E11</f>
        <v>51197</v>
      </c>
      <c r="G11" s="157" t="n">
        <v>10746.5</v>
      </c>
      <c r="H11" s="157" t="n">
        <v>15750.5</v>
      </c>
      <c r="I11" s="157" t="n">
        <v>16162.5</v>
      </c>
      <c r="J11" s="157" t="n">
        <v>13455</v>
      </c>
      <c r="K11" s="158" t="n">
        <f aca="false">G11+H11+I11+J11</f>
        <v>56114.5</v>
      </c>
    </row>
    <row r="12" customFormat="false" ht="15.95" hidden="false" customHeight="true" outlineLevel="0" collapsed="false">
      <c r="A12" s="3" t="s">
        <v>160</v>
      </c>
      <c r="B12" s="155" t="n">
        <v>20627.5</v>
      </c>
      <c r="C12" s="155" t="n">
        <v>24891</v>
      </c>
      <c r="D12" s="155" t="n">
        <v>25152</v>
      </c>
      <c r="E12" s="155" t="n">
        <v>23123</v>
      </c>
      <c r="F12" s="156" t="n">
        <f aca="false">B12+C12+D12+E12</f>
        <v>93793.5</v>
      </c>
      <c r="G12" s="157" t="n">
        <v>10445.5</v>
      </c>
      <c r="H12" s="157" t="n">
        <v>22529</v>
      </c>
      <c r="I12" s="157" t="n">
        <v>24897</v>
      </c>
      <c r="J12" s="157" t="n">
        <v>20698</v>
      </c>
      <c r="K12" s="158" t="n">
        <f aca="false">G12+H12+I12+J12</f>
        <v>78569.5</v>
      </c>
    </row>
    <row r="13" customFormat="false" ht="15.95" hidden="false" customHeight="true" outlineLevel="0" collapsed="false">
      <c r="A13" s="3" t="s">
        <v>162</v>
      </c>
      <c r="B13" s="155" t="n">
        <v>53175</v>
      </c>
      <c r="C13" s="155" t="n">
        <v>75647.5</v>
      </c>
      <c r="D13" s="155" t="n">
        <v>75942</v>
      </c>
      <c r="E13" s="155" t="n">
        <v>56263.5</v>
      </c>
      <c r="F13" s="156" t="n">
        <f aca="false">B13+C13+D13+E13</f>
        <v>261028</v>
      </c>
      <c r="G13" s="157" t="n">
        <v>28547</v>
      </c>
      <c r="H13" s="157" t="n">
        <v>54771</v>
      </c>
      <c r="I13" s="157" t="n">
        <v>76963.5</v>
      </c>
      <c r="J13" s="157" t="n">
        <v>51649</v>
      </c>
      <c r="K13" s="158" t="n">
        <f aca="false">G13+H13+I13+J13</f>
        <v>211930.5</v>
      </c>
    </row>
    <row r="14" customFormat="false" ht="15.95" hidden="false" customHeight="true" outlineLevel="0" collapsed="false">
      <c r="A14" s="3" t="s">
        <v>164</v>
      </c>
      <c r="B14" s="155" t="n">
        <v>1578.5</v>
      </c>
      <c r="C14" s="155" t="n">
        <v>2204</v>
      </c>
      <c r="D14" s="155" t="n">
        <v>3252</v>
      </c>
      <c r="E14" s="155" t="n">
        <v>1896.5</v>
      </c>
      <c r="F14" s="156" t="n">
        <f aca="false">B14+C14+D14+E14</f>
        <v>8931</v>
      </c>
      <c r="G14" s="157" t="n">
        <v>1689.5</v>
      </c>
      <c r="H14" s="157" t="n">
        <v>2377</v>
      </c>
      <c r="I14" s="157" t="n">
        <v>2459.5</v>
      </c>
      <c r="J14" s="157" t="n">
        <v>2249</v>
      </c>
      <c r="K14" s="158" t="n">
        <f aca="false">G14+H14+I14+J14</f>
        <v>8775</v>
      </c>
    </row>
    <row r="15" customFormat="false" ht="15.95" hidden="false" customHeight="true" outlineLevel="0" collapsed="false">
      <c r="A15" s="3" t="s">
        <v>166</v>
      </c>
      <c r="B15" s="155" t="n">
        <v>2715</v>
      </c>
      <c r="C15" s="155" t="n">
        <v>4258</v>
      </c>
      <c r="D15" s="155" t="n">
        <v>3100.5</v>
      </c>
      <c r="E15" s="155" t="n">
        <v>5852</v>
      </c>
      <c r="F15" s="156" t="n">
        <f aca="false">B15+C15+D15+E15</f>
        <v>15925.5</v>
      </c>
      <c r="G15" s="157" t="n">
        <v>2601</v>
      </c>
      <c r="H15" s="157" t="n">
        <v>4353</v>
      </c>
      <c r="I15" s="157" t="n">
        <v>5463.5</v>
      </c>
      <c r="J15" s="157" t="n">
        <v>4770.5</v>
      </c>
      <c r="K15" s="158" t="n">
        <f aca="false">G15+H15+I15+J15</f>
        <v>17188</v>
      </c>
    </row>
    <row r="16" customFormat="false" ht="15.95" hidden="false" customHeight="true" outlineLevel="0" collapsed="false">
      <c r="A16" s="3" t="s">
        <v>168</v>
      </c>
      <c r="B16" s="155" t="n">
        <v>23520</v>
      </c>
      <c r="C16" s="155" t="n">
        <v>29413.5</v>
      </c>
      <c r="D16" s="155" t="n">
        <v>32380</v>
      </c>
      <c r="E16" s="155" t="n">
        <v>25829</v>
      </c>
      <c r="F16" s="156" t="n">
        <f aca="false">B16+C16+D16+E16</f>
        <v>111142.5</v>
      </c>
      <c r="G16" s="157" t="n">
        <v>10968.5</v>
      </c>
      <c r="H16" s="157" t="n">
        <v>19632.5</v>
      </c>
      <c r="I16" s="157" t="n">
        <v>29479</v>
      </c>
      <c r="J16" s="157" t="n">
        <v>16838</v>
      </c>
      <c r="K16" s="158" t="n">
        <f aca="false">G16+H16+I16+J16</f>
        <v>76918</v>
      </c>
    </row>
    <row r="17" customFormat="false" ht="15.95" hidden="false" customHeight="true" outlineLevel="0" collapsed="false">
      <c r="A17" s="3" t="s">
        <v>170</v>
      </c>
      <c r="B17" s="155" t="n">
        <v>2756</v>
      </c>
      <c r="C17" s="155" t="n">
        <v>3619</v>
      </c>
      <c r="D17" s="155" t="n">
        <v>5389</v>
      </c>
      <c r="E17" s="155" t="n">
        <v>3042</v>
      </c>
      <c r="F17" s="156" t="n">
        <f aca="false">B17+C17+D17+E17</f>
        <v>14806</v>
      </c>
      <c r="G17" s="157" t="n">
        <v>2871.5</v>
      </c>
      <c r="H17" s="157" t="n">
        <v>4032</v>
      </c>
      <c r="I17" s="157" t="n">
        <v>4559</v>
      </c>
      <c r="J17" s="157" t="n">
        <v>3167</v>
      </c>
      <c r="K17" s="158" t="n">
        <f aca="false">G17+H17+I17+J17</f>
        <v>14629.5</v>
      </c>
    </row>
    <row r="18" customFormat="false" ht="15.95" hidden="false" customHeight="true" outlineLevel="0" collapsed="false">
      <c r="A18" s="3" t="s">
        <v>172</v>
      </c>
      <c r="B18" s="155" t="n">
        <v>2730</v>
      </c>
      <c r="C18" s="155" t="n">
        <v>2914</v>
      </c>
      <c r="D18" s="155" t="n">
        <v>3715.5</v>
      </c>
      <c r="E18" s="155" t="n">
        <v>3225.5</v>
      </c>
      <c r="F18" s="156" t="n">
        <f aca="false">B18+C18+D18+E18</f>
        <v>12585</v>
      </c>
      <c r="G18" s="157" t="n">
        <v>3088</v>
      </c>
      <c r="H18" s="157" t="n">
        <v>3241</v>
      </c>
      <c r="I18" s="157" t="n">
        <v>3638</v>
      </c>
      <c r="J18" s="157" t="n">
        <v>2707.5</v>
      </c>
      <c r="K18" s="158" t="n">
        <f aca="false">G18+H18+I18+J18</f>
        <v>12674.5</v>
      </c>
    </row>
    <row r="19" customFormat="false" ht="15.95" hidden="false" customHeight="true" outlineLevel="0" collapsed="false">
      <c r="A19" s="3" t="s">
        <v>174</v>
      </c>
      <c r="B19" s="155" t="n">
        <v>4938</v>
      </c>
      <c r="C19" s="155" t="n">
        <v>6095</v>
      </c>
      <c r="D19" s="155" t="n">
        <v>7100</v>
      </c>
      <c r="E19" s="155" t="n">
        <v>7582</v>
      </c>
      <c r="F19" s="156" t="n">
        <f aca="false">B19+C19+D19+E19</f>
        <v>25715</v>
      </c>
      <c r="G19" s="157" t="n">
        <v>4112.5</v>
      </c>
      <c r="H19" s="157" t="n">
        <v>6543</v>
      </c>
      <c r="I19" s="157" t="n">
        <v>6279</v>
      </c>
      <c r="J19" s="157" t="n">
        <v>3697.5</v>
      </c>
      <c r="K19" s="158" t="n">
        <f aca="false">G19+H19+I19+J19</f>
        <v>20632</v>
      </c>
    </row>
    <row r="20" customFormat="false" ht="15.95" hidden="false" customHeight="true" outlineLevel="0" collapsed="false">
      <c r="A20" s="3" t="s">
        <v>176</v>
      </c>
      <c r="B20" s="155" t="n">
        <v>4463</v>
      </c>
      <c r="C20" s="155" t="n">
        <v>4379.5</v>
      </c>
      <c r="D20" s="155" t="n">
        <v>4908.5</v>
      </c>
      <c r="E20" s="155" t="n">
        <v>5386.5</v>
      </c>
      <c r="F20" s="156" t="n">
        <f aca="false">B20+C20+D20+E20</f>
        <v>19137.5</v>
      </c>
      <c r="G20" s="157" t="n">
        <v>3233.5</v>
      </c>
      <c r="H20" s="157" t="n">
        <v>3431.5</v>
      </c>
      <c r="I20" s="157" t="n">
        <v>3670.5</v>
      </c>
      <c r="J20" s="157" t="n">
        <v>2644</v>
      </c>
      <c r="K20" s="158" t="n">
        <f aca="false">G20+H20+I20+J20</f>
        <v>12979.5</v>
      </c>
    </row>
    <row r="21" customFormat="false" ht="15.95" hidden="false" customHeight="true" outlineLevel="0" collapsed="false">
      <c r="A21" s="3" t="s">
        <v>178</v>
      </c>
      <c r="B21" s="155" t="n">
        <v>13288</v>
      </c>
      <c r="C21" s="155" t="n">
        <v>15138.5</v>
      </c>
      <c r="D21" s="155" t="n">
        <v>20430</v>
      </c>
      <c r="E21" s="155" t="n">
        <v>13244</v>
      </c>
      <c r="F21" s="156" t="n">
        <f aca="false">B21+C21+D21+E21</f>
        <v>62100.5</v>
      </c>
      <c r="G21" s="157" t="n">
        <v>6702</v>
      </c>
      <c r="H21" s="157" t="n">
        <v>18236.5</v>
      </c>
      <c r="I21" s="157" t="n">
        <v>19798</v>
      </c>
      <c r="J21" s="157" t="n">
        <v>14129.5</v>
      </c>
      <c r="K21" s="158" t="n">
        <f aca="false">G21+H21+I21+J21</f>
        <v>58866</v>
      </c>
    </row>
    <row r="22" customFormat="false" ht="15.95" hidden="false" customHeight="true" outlineLevel="0" collapsed="false">
      <c r="A22" s="3" t="s">
        <v>180</v>
      </c>
      <c r="B22" s="155" t="n">
        <v>18794</v>
      </c>
      <c r="C22" s="155" t="n">
        <v>21457</v>
      </c>
      <c r="D22" s="155" t="n">
        <v>24404</v>
      </c>
      <c r="E22" s="155" t="n">
        <v>20048.5</v>
      </c>
      <c r="F22" s="156" t="n">
        <f aca="false">B22+C22+D22+E22</f>
        <v>84703.5</v>
      </c>
      <c r="G22" s="157" t="n">
        <v>10512.5</v>
      </c>
      <c r="H22" s="157" t="n">
        <v>19373</v>
      </c>
      <c r="I22" s="157" t="n">
        <v>20680</v>
      </c>
      <c r="J22" s="157" t="n">
        <v>12857.5</v>
      </c>
      <c r="K22" s="158" t="n">
        <f aca="false">G22+H22+I22+J22</f>
        <v>63423</v>
      </c>
    </row>
    <row r="23" customFormat="false" ht="15.95" hidden="false" customHeight="true" outlineLevel="0" collapsed="false">
      <c r="A23" s="3" t="s">
        <v>182</v>
      </c>
      <c r="B23" s="155" t="n">
        <v>2432</v>
      </c>
      <c r="C23" s="155" t="n">
        <v>3199.5</v>
      </c>
      <c r="D23" s="155" t="n">
        <v>2922.5</v>
      </c>
      <c r="E23" s="155" t="n">
        <v>3585</v>
      </c>
      <c r="F23" s="156" t="n">
        <f aca="false">B23+C23+D23+E23</f>
        <v>12139</v>
      </c>
      <c r="G23" s="157" t="n">
        <v>2323</v>
      </c>
      <c r="H23" s="157" t="n">
        <v>3390</v>
      </c>
      <c r="I23" s="157" t="n">
        <v>3270.5</v>
      </c>
      <c r="J23" s="157" t="n">
        <v>1776</v>
      </c>
      <c r="K23" s="158" t="n">
        <f aca="false">G23+H23+I23+J23</f>
        <v>10759.5</v>
      </c>
    </row>
    <row r="24" customFormat="false" ht="15.95" hidden="false" customHeight="true" outlineLevel="0" collapsed="false">
      <c r="A24" s="3" t="s">
        <v>184</v>
      </c>
      <c r="B24" s="155" t="n">
        <v>11599</v>
      </c>
      <c r="C24" s="155" t="n">
        <v>13238.5</v>
      </c>
      <c r="D24" s="155" t="n">
        <v>15111</v>
      </c>
      <c r="E24" s="155" t="n">
        <v>8759.5</v>
      </c>
      <c r="F24" s="156" t="n">
        <f aca="false">B24+C24+D24+E24</f>
        <v>48708</v>
      </c>
      <c r="G24" s="157" t="n">
        <v>4891.5</v>
      </c>
      <c r="H24" s="157" t="n">
        <v>11993</v>
      </c>
      <c r="I24" s="157" t="n">
        <v>12994</v>
      </c>
      <c r="J24" s="157" t="n">
        <v>11517</v>
      </c>
      <c r="K24" s="158" t="n">
        <f aca="false">G24+H24+I24+J24</f>
        <v>41395.5</v>
      </c>
    </row>
    <row r="25" customFormat="false" ht="15.95" hidden="false" customHeight="true" outlineLevel="0" collapsed="false">
      <c r="A25" s="3" t="s">
        <v>292</v>
      </c>
      <c r="B25" s="155" t="n">
        <v>7622.5</v>
      </c>
      <c r="C25" s="155" t="n">
        <v>10852</v>
      </c>
      <c r="D25" s="155" t="n">
        <v>14700.5</v>
      </c>
      <c r="E25" s="155" t="n">
        <v>9180.5</v>
      </c>
      <c r="F25" s="156" t="n">
        <f aca="false">B25+C25+D25+E25</f>
        <v>42355.5</v>
      </c>
      <c r="G25" s="157" t="n">
        <v>8163</v>
      </c>
      <c r="H25" s="157" t="n">
        <v>11444.5</v>
      </c>
      <c r="I25" s="157" t="n">
        <v>12510.5</v>
      </c>
      <c r="J25" s="157" t="n">
        <v>8062</v>
      </c>
      <c r="K25" s="158" t="n">
        <f aca="false">G25+H25+I25+J25</f>
        <v>40180</v>
      </c>
    </row>
    <row r="26" customFormat="false" ht="15.95" hidden="false" customHeight="true" outlineLevel="0" collapsed="false">
      <c r="A26" s="3" t="s">
        <v>188</v>
      </c>
      <c r="B26" s="155" t="n">
        <v>4933</v>
      </c>
      <c r="C26" s="155" t="n">
        <v>6253</v>
      </c>
      <c r="D26" s="155" t="n">
        <v>7103</v>
      </c>
      <c r="E26" s="155" t="n">
        <v>7314</v>
      </c>
      <c r="F26" s="156" t="n">
        <f aca="false">B26+C26+D26+E26</f>
        <v>25603</v>
      </c>
      <c r="G26" s="157" t="n">
        <v>5898</v>
      </c>
      <c r="H26" s="157" t="n">
        <v>8427</v>
      </c>
      <c r="I26" s="157" t="n">
        <v>8142.5</v>
      </c>
      <c r="J26" s="157" t="n">
        <v>3788</v>
      </c>
      <c r="K26" s="158" t="n">
        <f aca="false">G26+H26+I26+J26</f>
        <v>26255.5</v>
      </c>
    </row>
    <row r="27" customFormat="false" ht="15.95" hidden="false" customHeight="true" outlineLevel="0" collapsed="false">
      <c r="A27" s="3" t="s">
        <v>190</v>
      </c>
      <c r="B27" s="155" t="n">
        <v>5424.5</v>
      </c>
      <c r="C27" s="155" t="n">
        <v>9278.5</v>
      </c>
      <c r="D27" s="155" t="n">
        <v>15398.5</v>
      </c>
      <c r="E27" s="155" t="n">
        <v>10180</v>
      </c>
      <c r="F27" s="156" t="n">
        <f aca="false">B27+C27+D27+E27</f>
        <v>40281.5</v>
      </c>
      <c r="G27" s="157" t="n">
        <v>9824.5</v>
      </c>
      <c r="H27" s="157" t="n">
        <v>10264.5</v>
      </c>
      <c r="I27" s="157" t="n">
        <v>11916.5</v>
      </c>
      <c r="J27" s="157" t="n">
        <v>7237.5</v>
      </c>
      <c r="K27" s="158" t="n">
        <f aca="false">G27+H27+I27+J27</f>
        <v>39243</v>
      </c>
    </row>
    <row r="28" customFormat="false" ht="15.95" hidden="false" customHeight="true" outlineLevel="0" collapsed="false">
      <c r="A28" s="3" t="s">
        <v>192</v>
      </c>
      <c r="B28" s="155" t="n">
        <v>8480.5</v>
      </c>
      <c r="C28" s="155" t="n">
        <v>8481.5</v>
      </c>
      <c r="D28" s="155" t="n">
        <v>11986.5</v>
      </c>
      <c r="E28" s="155" t="n">
        <v>10054.5</v>
      </c>
      <c r="F28" s="156" t="n">
        <f aca="false">B28+C28+D28+E28</f>
        <v>39003</v>
      </c>
      <c r="G28" s="157" t="n">
        <v>9655</v>
      </c>
      <c r="H28" s="157" t="n">
        <v>8931.5</v>
      </c>
      <c r="I28" s="157" t="n">
        <v>10467.5</v>
      </c>
      <c r="J28" s="157" t="n">
        <v>6993.5</v>
      </c>
      <c r="K28" s="158" t="n">
        <f aca="false">G28+H28+I28+J28</f>
        <v>36047.5</v>
      </c>
    </row>
    <row r="29" customFormat="false" ht="15.95" hidden="false" customHeight="true" outlineLevel="0" collapsed="false">
      <c r="A29" s="3" t="s">
        <v>194</v>
      </c>
      <c r="B29" s="155" t="n">
        <v>4246</v>
      </c>
      <c r="C29" s="155" t="n">
        <v>4650</v>
      </c>
      <c r="D29" s="155" t="n">
        <v>6290</v>
      </c>
      <c r="E29" s="155" t="n">
        <v>4954</v>
      </c>
      <c r="F29" s="156" t="n">
        <f aca="false">B29+C29+D29+E29</f>
        <v>20140</v>
      </c>
      <c r="G29" s="157" t="n">
        <v>5125</v>
      </c>
      <c r="H29" s="157" t="n">
        <v>5001</v>
      </c>
      <c r="I29" s="157" t="n">
        <v>4028</v>
      </c>
      <c r="J29" s="157" t="n">
        <v>3992.5</v>
      </c>
      <c r="K29" s="158" t="n">
        <f aca="false">G29+H29+I29+J29</f>
        <v>18146.5</v>
      </c>
    </row>
    <row r="30" customFormat="false" ht="15.95" hidden="false" customHeight="true" outlineLevel="0" collapsed="false">
      <c r="A30" s="3" t="s">
        <v>196</v>
      </c>
      <c r="B30" s="155" t="n">
        <v>10972</v>
      </c>
      <c r="C30" s="155" t="n">
        <v>13055.5</v>
      </c>
      <c r="D30" s="155" t="n">
        <v>14467.5</v>
      </c>
      <c r="E30" s="155" t="n">
        <v>10234.5</v>
      </c>
      <c r="F30" s="156" t="n">
        <f aca="false">B30+C30+D30+E30</f>
        <v>48729.5</v>
      </c>
      <c r="G30" s="157" t="n">
        <v>5828.5</v>
      </c>
      <c r="H30" s="157" t="n">
        <v>11195.5</v>
      </c>
      <c r="I30" s="157" t="n">
        <v>12694.5</v>
      </c>
      <c r="J30" s="157" t="n">
        <v>9701.5</v>
      </c>
      <c r="K30" s="158" t="n">
        <f aca="false">G30+H30+I30+J30</f>
        <v>39420</v>
      </c>
    </row>
    <row r="31" customFormat="false" ht="15.95" hidden="false" customHeight="true" outlineLevel="0" collapsed="false">
      <c r="A31" s="3" t="s">
        <v>293</v>
      </c>
      <c r="B31" s="155" t="n">
        <v>4338</v>
      </c>
      <c r="C31" s="155" t="n">
        <v>4342.5</v>
      </c>
      <c r="D31" s="155" t="n">
        <v>5263</v>
      </c>
      <c r="E31" s="155" t="n">
        <v>5110.5</v>
      </c>
      <c r="F31" s="156" t="n">
        <f aca="false">B31+C31+D31+E31</f>
        <v>19054</v>
      </c>
      <c r="G31" s="157" t="n">
        <v>4441</v>
      </c>
      <c r="H31" s="157" t="n">
        <v>3961.5</v>
      </c>
      <c r="I31" s="157" t="n">
        <v>4246</v>
      </c>
      <c r="J31" s="157" t="n">
        <v>3277.5</v>
      </c>
      <c r="K31" s="158" t="n">
        <f aca="false">G31+H31+I31+J31</f>
        <v>15926</v>
      </c>
    </row>
    <row r="32" customFormat="false" ht="15.95" hidden="false" customHeight="true" outlineLevel="0" collapsed="false">
      <c r="A32" s="3" t="s">
        <v>200</v>
      </c>
      <c r="B32" s="155" t="n">
        <v>11687.5</v>
      </c>
      <c r="C32" s="155" t="n">
        <v>15350</v>
      </c>
      <c r="D32" s="155" t="n">
        <v>14623.5</v>
      </c>
      <c r="E32" s="155" t="n">
        <v>16617.5</v>
      </c>
      <c r="F32" s="156" t="n">
        <f aca="false">B32+C32+D32+E32</f>
        <v>58278.5</v>
      </c>
      <c r="G32" s="157" t="n">
        <v>10947.5</v>
      </c>
      <c r="H32" s="157" t="n">
        <v>15690</v>
      </c>
      <c r="I32" s="157" t="n">
        <v>14493</v>
      </c>
      <c r="J32" s="157" t="n">
        <v>9320</v>
      </c>
      <c r="K32" s="158" t="n">
        <f aca="false">G32+H32+I32+J32</f>
        <v>50450.5</v>
      </c>
    </row>
    <row r="33" customFormat="false" ht="15.95" hidden="false" customHeight="true" outlineLevel="0" collapsed="false">
      <c r="A33" s="3" t="s">
        <v>202</v>
      </c>
      <c r="B33" s="155" t="n">
        <v>2452</v>
      </c>
      <c r="C33" s="155" t="n">
        <v>3019.5</v>
      </c>
      <c r="D33" s="155" t="n">
        <v>3617</v>
      </c>
      <c r="E33" s="155" t="n">
        <v>3605</v>
      </c>
      <c r="F33" s="156" t="n">
        <f aca="false">B33+C33+D33+E33</f>
        <v>12693.5</v>
      </c>
      <c r="G33" s="157" t="n">
        <v>2345</v>
      </c>
      <c r="H33" s="157" t="n">
        <v>3412</v>
      </c>
      <c r="I33" s="157" t="n">
        <v>3331</v>
      </c>
      <c r="J33" s="157" t="n">
        <v>1858</v>
      </c>
      <c r="K33" s="158" t="n">
        <f aca="false">G33+H33+I33+J33</f>
        <v>10946</v>
      </c>
    </row>
    <row r="34" customFormat="false" ht="15.95" hidden="false" customHeight="true" outlineLevel="0" collapsed="false">
      <c r="A34" s="3" t="s">
        <v>294</v>
      </c>
      <c r="B34" s="155" t="n">
        <v>26114.5</v>
      </c>
      <c r="C34" s="155" t="n">
        <v>28007</v>
      </c>
      <c r="D34" s="155" t="n">
        <v>31117</v>
      </c>
      <c r="E34" s="155" t="n">
        <v>19062.5</v>
      </c>
      <c r="F34" s="156" t="n">
        <f aca="false">B34+C34+D34+E34</f>
        <v>104301</v>
      </c>
      <c r="G34" s="157" t="n">
        <v>11996</v>
      </c>
      <c r="H34" s="157" t="n">
        <v>29781.5</v>
      </c>
      <c r="I34" s="157" t="n">
        <v>32176</v>
      </c>
      <c r="J34" s="157" t="n">
        <v>28741.5</v>
      </c>
      <c r="K34" s="158" t="n">
        <f aca="false">G34+H34+I34+J34</f>
        <v>102695</v>
      </c>
    </row>
    <row r="35" customFormat="false" ht="15.95" hidden="false" customHeight="true" outlineLevel="0" collapsed="false">
      <c r="A35" s="3" t="s">
        <v>296</v>
      </c>
      <c r="B35" s="155" t="n">
        <v>8206</v>
      </c>
      <c r="C35" s="155" t="n">
        <v>11182</v>
      </c>
      <c r="D35" s="155" t="n">
        <v>18099.5</v>
      </c>
      <c r="E35" s="155" t="n">
        <v>9715.5</v>
      </c>
      <c r="F35" s="156" t="n">
        <f aca="false">B35+C35+D35+E35</f>
        <v>47203</v>
      </c>
      <c r="G35" s="157" t="n">
        <v>7612</v>
      </c>
      <c r="H35" s="157" t="n">
        <v>12221</v>
      </c>
      <c r="I35" s="157" t="n">
        <v>15173</v>
      </c>
      <c r="J35" s="157" t="n">
        <v>10184</v>
      </c>
      <c r="K35" s="158" t="n">
        <f aca="false">G35+H35+I35+J35</f>
        <v>45190</v>
      </c>
    </row>
    <row r="36" customFormat="false" ht="15.95" hidden="false" customHeight="true" outlineLevel="0" collapsed="false">
      <c r="A36" s="3" t="s">
        <v>208</v>
      </c>
      <c r="B36" s="155" t="n">
        <v>47845.5</v>
      </c>
      <c r="C36" s="155" t="n">
        <v>58961.5</v>
      </c>
      <c r="D36" s="155" t="n">
        <v>58715.5</v>
      </c>
      <c r="E36" s="155" t="n">
        <v>54282</v>
      </c>
      <c r="F36" s="156" t="n">
        <f aca="false">B36+C36+D36+E36</f>
        <v>219804.5</v>
      </c>
      <c r="G36" s="157" t="n">
        <v>27422</v>
      </c>
      <c r="H36" s="157" t="n">
        <v>52845</v>
      </c>
      <c r="I36" s="157" t="n">
        <v>62338</v>
      </c>
      <c r="J36" s="157" t="n">
        <v>46863.5</v>
      </c>
      <c r="K36" s="158" t="n">
        <f aca="false">G36+H36+I36+J36</f>
        <v>189468.5</v>
      </c>
    </row>
    <row r="37" customFormat="false" ht="15.95" hidden="false" customHeight="true" outlineLevel="0" collapsed="false">
      <c r="A37" s="3" t="s">
        <v>212</v>
      </c>
      <c r="B37" s="155" t="n">
        <v>2826.5</v>
      </c>
      <c r="C37" s="155" t="n">
        <v>3422</v>
      </c>
      <c r="D37" s="155" t="n">
        <v>4086</v>
      </c>
      <c r="E37" s="155" t="n">
        <v>3911</v>
      </c>
      <c r="F37" s="156" t="n">
        <f aca="false">B37+C37+D37+E37</f>
        <v>14245.5</v>
      </c>
      <c r="G37" s="157" t="n">
        <v>2177.5</v>
      </c>
      <c r="H37" s="157" t="n">
        <v>3776.5</v>
      </c>
      <c r="I37" s="157" t="n">
        <v>3815</v>
      </c>
      <c r="J37" s="157" t="n">
        <v>2241.5</v>
      </c>
      <c r="K37" s="158" t="n">
        <f aca="false">G37+H37+I37+J37</f>
        <v>12010.5</v>
      </c>
    </row>
    <row r="38" customFormat="false" ht="15.95" hidden="false" customHeight="true" outlineLevel="0" collapsed="false">
      <c r="A38" s="3" t="s">
        <v>214</v>
      </c>
      <c r="B38" s="155" t="n">
        <v>16699</v>
      </c>
      <c r="C38" s="155" t="n">
        <v>15980</v>
      </c>
      <c r="D38" s="155" t="n">
        <v>26678</v>
      </c>
      <c r="E38" s="155" t="n">
        <v>17827</v>
      </c>
      <c r="F38" s="156" t="n">
        <f aca="false">B38+C38+D38+E38</f>
        <v>77184</v>
      </c>
      <c r="G38" s="157" t="n">
        <v>15023.5</v>
      </c>
      <c r="H38" s="157" t="n">
        <v>16657.5</v>
      </c>
      <c r="I38" s="157" t="n">
        <v>18919.5</v>
      </c>
      <c r="J38" s="157" t="n">
        <v>11370</v>
      </c>
      <c r="K38" s="158" t="n">
        <f aca="false">G38+H38+I38+J38</f>
        <v>61970.5</v>
      </c>
    </row>
    <row r="39" customFormat="false" ht="15.95" hidden="false" customHeight="true" outlineLevel="0" collapsed="false">
      <c r="A39" s="3" t="s">
        <v>299</v>
      </c>
      <c r="B39" s="155" t="n">
        <v>22743</v>
      </c>
      <c r="C39" s="155" t="n">
        <v>27488</v>
      </c>
      <c r="D39" s="155" t="n">
        <v>27969</v>
      </c>
      <c r="E39" s="155" t="n">
        <v>27141.5</v>
      </c>
      <c r="F39" s="156" t="n">
        <f aca="false">B39+C39+D39+E39</f>
        <v>105341.5</v>
      </c>
      <c r="G39" s="157" t="n">
        <v>12145</v>
      </c>
      <c r="H39" s="157" t="n">
        <v>25578</v>
      </c>
      <c r="I39" s="157" t="n">
        <v>27339</v>
      </c>
      <c r="J39" s="157" t="n">
        <v>23622.5</v>
      </c>
      <c r="K39" s="158" t="n">
        <f aca="false">G39+H39+I39+J39</f>
        <v>88684.5</v>
      </c>
    </row>
    <row r="40" customFormat="false" ht="15.95" hidden="false" customHeight="true" outlineLevel="0" collapsed="false">
      <c r="A40" s="3" t="s">
        <v>300</v>
      </c>
      <c r="B40" s="155" t="n">
        <v>4981</v>
      </c>
      <c r="C40" s="155" t="n">
        <v>7130</v>
      </c>
      <c r="D40" s="155" t="n">
        <v>9580</v>
      </c>
      <c r="E40" s="155" t="n">
        <v>6536.5</v>
      </c>
      <c r="F40" s="156" t="n">
        <f aca="false">B40+C40+D40+E40</f>
        <v>28227.5</v>
      </c>
      <c r="G40" s="157" t="n">
        <v>5862</v>
      </c>
      <c r="H40" s="157" t="n">
        <v>8484.5</v>
      </c>
      <c r="I40" s="157" t="n">
        <v>8340</v>
      </c>
      <c r="J40" s="157" t="n">
        <v>6249</v>
      </c>
      <c r="K40" s="158" t="n">
        <f aca="false">G40+H40+I40+J40</f>
        <v>28935.5</v>
      </c>
    </row>
    <row r="41" customFormat="false" ht="15.95" hidden="false" customHeight="true" outlineLevel="0" collapsed="false">
      <c r="A41" s="3" t="s">
        <v>221</v>
      </c>
      <c r="B41" s="155" t="n">
        <v>6248</v>
      </c>
      <c r="C41" s="155" t="n">
        <v>6341</v>
      </c>
      <c r="D41" s="155" t="n">
        <v>7230.5</v>
      </c>
      <c r="E41" s="155" t="n">
        <v>7766.5</v>
      </c>
      <c r="F41" s="156" t="n">
        <f aca="false">B41+C41+D41+E41</f>
        <v>27586</v>
      </c>
      <c r="G41" s="157" t="n">
        <v>6245</v>
      </c>
      <c r="H41" s="157" t="n">
        <v>5716.5</v>
      </c>
      <c r="I41" s="157" t="n">
        <v>6766.5</v>
      </c>
      <c r="J41" s="157" t="n">
        <v>4832</v>
      </c>
      <c r="K41" s="158" t="n">
        <f aca="false">G41+H41+I41+J41</f>
        <v>23560</v>
      </c>
    </row>
    <row r="42" customFormat="false" ht="15.95" hidden="false" customHeight="true" outlineLevel="0" collapsed="false">
      <c r="A42" s="3" t="s">
        <v>223</v>
      </c>
      <c r="B42" s="155" t="n">
        <v>4146</v>
      </c>
      <c r="C42" s="155" t="n">
        <v>5463</v>
      </c>
      <c r="D42" s="155" t="n">
        <v>12154</v>
      </c>
      <c r="E42" s="155" t="n">
        <v>4637</v>
      </c>
      <c r="F42" s="156" t="n">
        <f aca="false">B42+C42+D42+E42</f>
        <v>26400</v>
      </c>
      <c r="G42" s="157" t="n">
        <v>3745.5</v>
      </c>
      <c r="H42" s="157" t="n">
        <v>5774.5</v>
      </c>
      <c r="I42" s="157" t="n">
        <v>7896.5</v>
      </c>
      <c r="J42" s="157" t="n">
        <v>5648.5</v>
      </c>
      <c r="K42" s="158" t="n">
        <f aca="false">G42+H42+I42+J42</f>
        <v>23065</v>
      </c>
    </row>
    <row r="43" customFormat="false" ht="15.95" hidden="false" customHeight="true" outlineLevel="0" collapsed="false">
      <c r="A43" s="3" t="s">
        <v>225</v>
      </c>
      <c r="B43" s="155" t="n">
        <v>5714</v>
      </c>
      <c r="C43" s="155" t="n">
        <v>7292</v>
      </c>
      <c r="D43" s="155" t="n">
        <v>8765.5</v>
      </c>
      <c r="E43" s="155" t="n">
        <v>9835.5</v>
      </c>
      <c r="F43" s="156" t="n">
        <f aca="false">B43+C43+D43+E43</f>
        <v>31607</v>
      </c>
      <c r="G43" s="157" t="n">
        <v>4434.5</v>
      </c>
      <c r="H43" s="157" t="n">
        <v>7916</v>
      </c>
      <c r="I43" s="157" t="n">
        <v>7728.5</v>
      </c>
      <c r="J43" s="157" t="n">
        <v>4454.5</v>
      </c>
      <c r="K43" s="158" t="n">
        <f aca="false">G43+H43+I43+J43</f>
        <v>24533.5</v>
      </c>
    </row>
    <row r="44" customFormat="false" ht="15.95" hidden="false" customHeight="true" outlineLevel="0" collapsed="false">
      <c r="A44" s="3" t="s">
        <v>227</v>
      </c>
      <c r="B44" s="155" t="n">
        <v>4834.5</v>
      </c>
      <c r="C44" s="155" t="n">
        <v>5066</v>
      </c>
      <c r="D44" s="155" t="n">
        <v>7252.5</v>
      </c>
      <c r="E44" s="155" t="n">
        <v>6087</v>
      </c>
      <c r="F44" s="156" t="n">
        <f aca="false">B44+C44+D44+E44</f>
        <v>23240</v>
      </c>
      <c r="G44" s="157" t="n">
        <v>4395</v>
      </c>
      <c r="H44" s="157" t="n">
        <v>4472.5</v>
      </c>
      <c r="I44" s="157" t="n">
        <v>5197</v>
      </c>
      <c r="J44" s="157" t="n">
        <v>3739.5</v>
      </c>
      <c r="K44" s="158" t="n">
        <f aca="false">G44+H44+I44+J44</f>
        <v>17804</v>
      </c>
    </row>
    <row r="45" customFormat="false" ht="15.95" hidden="false" customHeight="true" outlineLevel="0" collapsed="false">
      <c r="A45" s="3" t="s">
        <v>229</v>
      </c>
      <c r="B45" s="155" t="n">
        <v>29930.5</v>
      </c>
      <c r="C45" s="155" t="n">
        <v>36601</v>
      </c>
      <c r="D45" s="155" t="n">
        <v>36688.5</v>
      </c>
      <c r="E45" s="155" t="n">
        <v>34206.5</v>
      </c>
      <c r="F45" s="156" t="n">
        <f aca="false">B45+C45+D45+E45</f>
        <v>137426.5</v>
      </c>
      <c r="G45" s="157" t="n">
        <v>16095.5</v>
      </c>
      <c r="H45" s="157" t="n">
        <v>40224.5</v>
      </c>
      <c r="I45" s="157" t="n">
        <v>37364</v>
      </c>
      <c r="J45" s="157" t="n">
        <v>29197</v>
      </c>
      <c r="K45" s="158" t="n">
        <f aca="false">G45+H45+I45+J45</f>
        <v>122881</v>
      </c>
    </row>
    <row r="46" customFormat="false" ht="15.95" hidden="false" customHeight="true" outlineLevel="0" collapsed="false">
      <c r="A46" s="3" t="s">
        <v>231</v>
      </c>
      <c r="B46" s="155" t="n">
        <v>3674.5</v>
      </c>
      <c r="C46" s="155" t="n">
        <v>5054</v>
      </c>
      <c r="D46" s="155" t="n">
        <v>6414.5</v>
      </c>
      <c r="E46" s="155" t="n">
        <v>6994</v>
      </c>
      <c r="F46" s="156" t="n">
        <f aca="false">B46+C46+D46+E46</f>
        <v>22137</v>
      </c>
      <c r="G46" s="157" t="n">
        <v>3487</v>
      </c>
      <c r="H46" s="157" t="n">
        <v>6150.5</v>
      </c>
      <c r="I46" s="157" t="n">
        <v>4505.5</v>
      </c>
      <c r="J46" s="157" t="n">
        <v>2221</v>
      </c>
      <c r="K46" s="158" t="n">
        <f aca="false">G46+H46+I46+J46</f>
        <v>16364</v>
      </c>
    </row>
    <row r="47" customFormat="false" ht="15.95" hidden="false" customHeight="true" outlineLevel="0" collapsed="false">
      <c r="A47" s="3" t="s">
        <v>233</v>
      </c>
      <c r="B47" s="155" t="n">
        <v>6595.5</v>
      </c>
      <c r="C47" s="155" t="n">
        <v>9040.5</v>
      </c>
      <c r="D47" s="155" t="n">
        <v>13316.5</v>
      </c>
      <c r="E47" s="155" t="n">
        <v>7616.5</v>
      </c>
      <c r="F47" s="156" t="n">
        <f aca="false">B47+C47+D47+E47</f>
        <v>36569</v>
      </c>
      <c r="G47" s="157" t="n">
        <v>6116</v>
      </c>
      <c r="H47" s="157" t="n">
        <v>9853</v>
      </c>
      <c r="I47" s="157" t="n">
        <v>11141.5</v>
      </c>
      <c r="J47" s="157" t="n">
        <v>6843</v>
      </c>
      <c r="K47" s="158" t="n">
        <f aca="false">G47+H47+I47+J47</f>
        <v>33953.5</v>
      </c>
    </row>
    <row r="48" customFormat="false" ht="15.95" hidden="false" customHeight="true" outlineLevel="0" collapsed="false">
      <c r="A48" s="3" t="s">
        <v>235</v>
      </c>
      <c r="B48" s="155" t="n">
        <v>4682.5</v>
      </c>
      <c r="C48" s="155" t="n">
        <v>7146.5</v>
      </c>
      <c r="D48" s="155" t="n">
        <v>8230.5</v>
      </c>
      <c r="E48" s="155" t="n">
        <v>8373.5</v>
      </c>
      <c r="F48" s="156" t="n">
        <f aca="false">B48+C48+D48+E48</f>
        <v>28433</v>
      </c>
      <c r="G48" s="157" t="n">
        <v>4505.5</v>
      </c>
      <c r="H48" s="157" t="n">
        <v>7475.5</v>
      </c>
      <c r="I48" s="157" t="n">
        <v>7521.5</v>
      </c>
      <c r="J48" s="157" t="n">
        <v>4305</v>
      </c>
      <c r="K48" s="158" t="n">
        <f aca="false">G48+H48+I48+J48</f>
        <v>23807.5</v>
      </c>
    </row>
    <row r="49" customFormat="false" ht="15.95" hidden="false" customHeight="true" outlineLevel="0" collapsed="false">
      <c r="A49" s="3" t="s">
        <v>237</v>
      </c>
      <c r="B49" s="155" t="n">
        <v>5157.5</v>
      </c>
      <c r="C49" s="155" t="n">
        <v>5436</v>
      </c>
      <c r="D49" s="155" t="n">
        <v>6918</v>
      </c>
      <c r="E49" s="155" t="n">
        <v>6294.5</v>
      </c>
      <c r="F49" s="156" t="n">
        <f aca="false">B49+C49+D49+E49</f>
        <v>23806</v>
      </c>
      <c r="G49" s="157" t="n">
        <v>5731.5</v>
      </c>
      <c r="H49" s="157" t="n">
        <v>5989.5</v>
      </c>
      <c r="I49" s="157" t="n">
        <v>5937</v>
      </c>
      <c r="J49" s="157" t="n">
        <v>4596.5</v>
      </c>
      <c r="K49" s="158" t="n">
        <f aca="false">G49+H49+I49+J49</f>
        <v>22254.5</v>
      </c>
    </row>
    <row r="50" customFormat="false" ht="15.95" hidden="false" customHeight="true" outlineLevel="0" collapsed="false">
      <c r="A50" s="3" t="s">
        <v>239</v>
      </c>
      <c r="B50" s="155" t="n">
        <v>5848</v>
      </c>
      <c r="C50" s="155" t="n">
        <v>6268.5</v>
      </c>
      <c r="D50" s="155" t="n">
        <v>8503.5</v>
      </c>
      <c r="E50" s="155" t="n">
        <v>6898</v>
      </c>
      <c r="F50" s="156" t="n">
        <f aca="false">B50+C50+D50+E50</f>
        <v>27518</v>
      </c>
      <c r="G50" s="157" t="n">
        <v>6754.5</v>
      </c>
      <c r="H50" s="157" t="n">
        <v>7008.5</v>
      </c>
      <c r="I50" s="157" t="n">
        <v>7485.5</v>
      </c>
      <c r="J50" s="157" t="n">
        <v>5115.5</v>
      </c>
      <c r="K50" s="158" t="n">
        <f aca="false">G50+H50+I50+J50</f>
        <v>26364</v>
      </c>
    </row>
    <row r="51" customFormat="false" ht="15.95" hidden="false" customHeight="true" outlineLevel="0" collapsed="false">
      <c r="A51" s="3" t="s">
        <v>241</v>
      </c>
      <c r="B51" s="155" t="n">
        <v>5517.5</v>
      </c>
      <c r="C51" s="155" t="n">
        <v>9447.5</v>
      </c>
      <c r="D51" s="155" t="n">
        <v>10201</v>
      </c>
      <c r="E51" s="155" t="n">
        <v>5209</v>
      </c>
      <c r="F51" s="156" t="n">
        <f aca="false">B51+C51+D51+E51</f>
        <v>30375</v>
      </c>
      <c r="G51" s="157" t="n">
        <v>3285</v>
      </c>
      <c r="H51" s="157" t="n">
        <v>7907</v>
      </c>
      <c r="I51" s="157" t="n">
        <v>9486</v>
      </c>
      <c r="J51" s="157" t="n">
        <v>7384</v>
      </c>
      <c r="K51" s="158" t="n">
        <f aca="false">G51+H51+I51+J51</f>
        <v>28062</v>
      </c>
    </row>
    <row r="52" customFormat="false" ht="15.95" hidden="false" customHeight="true" outlineLevel="0" collapsed="false">
      <c r="A52" s="3" t="s">
        <v>243</v>
      </c>
      <c r="B52" s="155" t="n">
        <v>61113.5</v>
      </c>
      <c r="C52" s="155" t="n">
        <v>72690</v>
      </c>
      <c r="D52" s="155" t="n">
        <v>79837</v>
      </c>
      <c r="E52" s="155" t="n">
        <v>51147.5</v>
      </c>
      <c r="F52" s="156" t="n">
        <f aca="false">B52+C52+D52+E52</f>
        <v>264788</v>
      </c>
      <c r="G52" s="157" t="n">
        <v>24505</v>
      </c>
      <c r="H52" s="157" t="n">
        <v>48364</v>
      </c>
      <c r="I52" s="157" t="n">
        <v>55198</v>
      </c>
      <c r="J52" s="157" t="n">
        <v>40112.5</v>
      </c>
      <c r="K52" s="158" t="n">
        <f aca="false">G52+H52+I52+J52</f>
        <v>168179.5</v>
      </c>
    </row>
    <row r="53" customFormat="false" ht="15.95" hidden="false" customHeight="true" outlineLevel="0" collapsed="false">
      <c r="A53" s="3" t="s">
        <v>245</v>
      </c>
      <c r="B53" s="155" t="n">
        <v>2335.5</v>
      </c>
      <c r="C53" s="155" t="n">
        <v>3081.5</v>
      </c>
      <c r="D53" s="155" t="n">
        <v>3438</v>
      </c>
      <c r="E53" s="155" t="n">
        <v>4298</v>
      </c>
      <c r="F53" s="156" t="n">
        <f aca="false">B53+C53+D53+E53</f>
        <v>13153</v>
      </c>
      <c r="G53" s="157" t="n">
        <v>2642</v>
      </c>
      <c r="H53" s="157" t="n">
        <v>3889.5</v>
      </c>
      <c r="I53" s="157" t="n">
        <v>3851</v>
      </c>
      <c r="J53" s="157" t="n">
        <v>2640.5</v>
      </c>
      <c r="K53" s="158" t="n">
        <f aca="false">G53+H53+I53+J53</f>
        <v>13023</v>
      </c>
    </row>
    <row r="54" customFormat="false" ht="15.95" hidden="false" customHeight="true" outlineLevel="0" collapsed="false">
      <c r="A54" s="3" t="s">
        <v>301</v>
      </c>
      <c r="B54" s="155" t="n">
        <v>4867</v>
      </c>
      <c r="C54" s="155" t="n">
        <v>7514</v>
      </c>
      <c r="D54" s="155" t="n">
        <v>5929</v>
      </c>
      <c r="E54" s="155" t="n">
        <v>8247</v>
      </c>
      <c r="F54" s="156" t="n">
        <f aca="false">B54+C54+D54+E54</f>
        <v>26557</v>
      </c>
      <c r="G54" s="157" t="n">
        <v>4611</v>
      </c>
      <c r="H54" s="157" t="n">
        <v>8674.5</v>
      </c>
      <c r="I54" s="157" t="n">
        <v>6924</v>
      </c>
      <c r="J54" s="157" t="n">
        <v>4355</v>
      </c>
      <c r="K54" s="158" t="n">
        <f aca="false">G54+H54+I54+J54</f>
        <v>24564.5</v>
      </c>
    </row>
    <row r="55" customFormat="false" ht="15.95" hidden="false" customHeight="true" outlineLevel="0" collapsed="false">
      <c r="A55" s="3" t="s">
        <v>303</v>
      </c>
      <c r="B55" s="155" t="n">
        <v>7056</v>
      </c>
      <c r="C55" s="155" t="n">
        <v>11172.5</v>
      </c>
      <c r="D55" s="155" t="n">
        <v>14368.5</v>
      </c>
      <c r="E55" s="155" t="n">
        <v>9663.5</v>
      </c>
      <c r="F55" s="156" t="n">
        <f aca="false">B55+C55+D55+E55</f>
        <v>42260.5</v>
      </c>
      <c r="G55" s="157" t="n">
        <v>8165.5</v>
      </c>
      <c r="H55" s="157" t="n">
        <v>12129</v>
      </c>
      <c r="I55" s="157" t="n">
        <v>11175.5</v>
      </c>
      <c r="J55" s="157" t="n">
        <v>7266.5</v>
      </c>
      <c r="K55" s="158" t="n">
        <f aca="false">G55+H55+I55+J55</f>
        <v>38736.5</v>
      </c>
    </row>
    <row r="56" customFormat="false" ht="15.95" hidden="false" customHeight="true" outlineLevel="0" collapsed="false">
      <c r="A56" s="3" t="s">
        <v>251</v>
      </c>
      <c r="B56" s="155" t="n">
        <v>4870.5</v>
      </c>
      <c r="C56" s="155" t="n">
        <v>4860.5</v>
      </c>
      <c r="D56" s="155" t="n">
        <v>9412.5</v>
      </c>
      <c r="E56" s="155" t="n">
        <v>5594</v>
      </c>
      <c r="F56" s="156" t="n">
        <f aca="false">B56+C56+D56+E56</f>
        <v>24737.5</v>
      </c>
      <c r="G56" s="157" t="n">
        <v>5030</v>
      </c>
      <c r="H56" s="157" t="n">
        <v>5131.5</v>
      </c>
      <c r="I56" s="157" t="n">
        <v>6425</v>
      </c>
      <c r="J56" s="157" t="n">
        <v>3632</v>
      </c>
      <c r="K56" s="158" t="n">
        <f aca="false">G56+H56+I56+J56</f>
        <v>20218.5</v>
      </c>
    </row>
    <row r="57" customFormat="false" ht="15.95" hidden="false" customHeight="true" outlineLevel="0" collapsed="false">
      <c r="A57" s="3" t="s">
        <v>253</v>
      </c>
      <c r="B57" s="155" t="n">
        <v>3304.5</v>
      </c>
      <c r="C57" s="155" t="n">
        <v>4277</v>
      </c>
      <c r="D57" s="155" t="n">
        <v>4914</v>
      </c>
      <c r="E57" s="155" t="n">
        <v>4879</v>
      </c>
      <c r="F57" s="156" t="n">
        <f aca="false">B57+C57+D57+E57</f>
        <v>17374.5</v>
      </c>
      <c r="G57" s="157" t="n">
        <v>3402</v>
      </c>
      <c r="H57" s="157" t="n">
        <v>4788.5</v>
      </c>
      <c r="I57" s="157" t="n">
        <v>4697</v>
      </c>
      <c r="J57" s="157" t="n">
        <v>2846</v>
      </c>
      <c r="K57" s="158" t="n">
        <f aca="false">G57+H57+I57+J57</f>
        <v>15733.5</v>
      </c>
    </row>
    <row r="58" customFormat="false" ht="15.95" hidden="false" customHeight="true" outlineLevel="0" collapsed="false">
      <c r="A58" s="3" t="s">
        <v>255</v>
      </c>
      <c r="B58" s="155" t="n">
        <v>7280</v>
      </c>
      <c r="C58" s="155" t="n">
        <v>8097</v>
      </c>
      <c r="D58" s="155" t="n">
        <v>9848.5</v>
      </c>
      <c r="E58" s="155" t="n">
        <v>9440.5</v>
      </c>
      <c r="F58" s="156" t="n">
        <f aca="false">B58+C58+D58+E58</f>
        <v>34666</v>
      </c>
      <c r="G58" s="157" t="n">
        <v>8154</v>
      </c>
      <c r="H58" s="157" t="n">
        <v>7649</v>
      </c>
      <c r="I58" s="157" t="n">
        <v>7681.5</v>
      </c>
      <c r="J58" s="157" t="n">
        <v>8142</v>
      </c>
      <c r="K58" s="158" t="n">
        <f aca="false">G58+H58+I58+J58</f>
        <v>31626.5</v>
      </c>
    </row>
    <row r="59" customFormat="false" ht="15.95" hidden="false" customHeight="true" outlineLevel="0" collapsed="false">
      <c r="A59" s="3" t="s">
        <v>257</v>
      </c>
      <c r="B59" s="155" t="n">
        <v>2436.5</v>
      </c>
      <c r="C59" s="155" t="n">
        <v>2509</v>
      </c>
      <c r="D59" s="155" t="n">
        <v>4785</v>
      </c>
      <c r="E59" s="155" t="n">
        <v>3725.5</v>
      </c>
      <c r="F59" s="156" t="n">
        <f aca="false">B59+C59+D59+E59</f>
        <v>13456</v>
      </c>
      <c r="G59" s="157" t="n">
        <v>2593</v>
      </c>
      <c r="H59" s="157" t="n">
        <v>2776</v>
      </c>
      <c r="I59" s="157" t="n">
        <v>3994</v>
      </c>
      <c r="J59" s="157" t="n">
        <v>2296</v>
      </c>
      <c r="K59" s="158" t="n">
        <f aca="false">G59+H59+I59+J59</f>
        <v>11659</v>
      </c>
    </row>
    <row r="60" customFormat="false" ht="15.95" hidden="false" customHeight="true" outlineLevel="0" collapsed="false">
      <c r="A60" s="3" t="s">
        <v>259</v>
      </c>
      <c r="B60" s="155" t="n">
        <v>4650</v>
      </c>
      <c r="C60" s="155" t="n">
        <v>5184</v>
      </c>
      <c r="D60" s="155" t="n">
        <v>10763</v>
      </c>
      <c r="E60" s="155" t="n">
        <v>6525.5</v>
      </c>
      <c r="F60" s="156" t="n">
        <f aca="false">B60+C60+D60+E60</f>
        <v>27122.5</v>
      </c>
      <c r="G60" s="157" t="n">
        <v>5256</v>
      </c>
      <c r="H60" s="157" t="n">
        <v>5536.5</v>
      </c>
      <c r="I60" s="157" t="n">
        <v>8479.5</v>
      </c>
      <c r="J60" s="157" t="n">
        <v>4861.5</v>
      </c>
      <c r="K60" s="158" t="n">
        <f aca="false">G60+H60+I60+J60</f>
        <v>24133.5</v>
      </c>
    </row>
    <row r="61" customFormat="false" ht="15.95" hidden="false" customHeight="true" outlineLevel="0" collapsed="false">
      <c r="A61" s="3" t="s">
        <v>261</v>
      </c>
      <c r="B61" s="155" t="n">
        <v>1479</v>
      </c>
      <c r="C61" s="155" t="n">
        <v>1849.5</v>
      </c>
      <c r="D61" s="155" t="n">
        <v>2161</v>
      </c>
      <c r="E61" s="155" t="n">
        <v>2008.5</v>
      </c>
      <c r="F61" s="156" t="n">
        <f aca="false">B61+C61+D61+E61</f>
        <v>7498</v>
      </c>
      <c r="G61" s="157" t="n">
        <v>1325.5</v>
      </c>
      <c r="H61" s="157" t="n">
        <v>1959</v>
      </c>
      <c r="I61" s="157" t="n">
        <v>2678.5</v>
      </c>
      <c r="J61" s="157" t="n">
        <v>2134</v>
      </c>
      <c r="K61" s="158" t="n">
        <f aca="false">G61+H61+I61+J61</f>
        <v>8097</v>
      </c>
    </row>
    <row r="62" customFormat="false" ht="15.95" hidden="false" customHeight="true" outlineLevel="0" collapsed="false">
      <c r="A62" s="3" t="s">
        <v>263</v>
      </c>
      <c r="B62" s="155" t="n">
        <v>1851</v>
      </c>
      <c r="C62" s="155" t="n">
        <v>2487.5</v>
      </c>
      <c r="D62" s="155" t="n">
        <v>2778</v>
      </c>
      <c r="E62" s="155" t="n">
        <v>2908</v>
      </c>
      <c r="F62" s="156" t="n">
        <f aca="false">B62+C62+D62+E62</f>
        <v>10024.5</v>
      </c>
      <c r="G62" s="157" t="n">
        <v>1841.5</v>
      </c>
      <c r="H62" s="157" t="n">
        <v>2712.5</v>
      </c>
      <c r="I62" s="157" t="n">
        <v>2508.5</v>
      </c>
      <c r="J62" s="157" t="n">
        <v>1753</v>
      </c>
      <c r="K62" s="158" t="n">
        <f aca="false">G62+H62+I62+J62</f>
        <v>8815.5</v>
      </c>
    </row>
    <row r="63" customFormat="false" ht="15.95" hidden="false" customHeight="true" outlineLevel="0" collapsed="false">
      <c r="A63" s="3" t="s">
        <v>265</v>
      </c>
      <c r="B63" s="155" t="n">
        <v>28111</v>
      </c>
      <c r="C63" s="155" t="n">
        <v>36321.5</v>
      </c>
      <c r="D63" s="155" t="n">
        <v>37020</v>
      </c>
      <c r="E63" s="155" t="n">
        <v>31259.5</v>
      </c>
      <c r="F63" s="156" t="n">
        <f aca="false">B63+C63+D63+E63</f>
        <v>132712</v>
      </c>
      <c r="G63" s="157" t="n">
        <v>12675.5</v>
      </c>
      <c r="H63" s="157" t="n">
        <v>31326.5</v>
      </c>
      <c r="I63" s="157" t="n">
        <v>34932.5</v>
      </c>
      <c r="J63" s="157" t="n">
        <v>29123</v>
      </c>
      <c r="K63" s="158" t="n">
        <f aca="false">G63+H63+I63+J63</f>
        <v>108057.5</v>
      </c>
    </row>
    <row r="64" customFormat="false" ht="15.95" hidden="false" customHeight="true" outlineLevel="0" collapsed="false">
      <c r="A64" s="3" t="s">
        <v>267</v>
      </c>
      <c r="B64" s="155" t="n">
        <v>2358</v>
      </c>
      <c r="C64" s="155" t="n">
        <v>2338</v>
      </c>
      <c r="D64" s="155" t="n">
        <v>4050.5</v>
      </c>
      <c r="E64" s="155" t="n">
        <v>2722.5</v>
      </c>
      <c r="F64" s="156" t="n">
        <f aca="false">B64+C64+D64+E64</f>
        <v>11469</v>
      </c>
      <c r="G64" s="157" t="n">
        <v>2378.5</v>
      </c>
      <c r="H64" s="157" t="n">
        <v>2644.5</v>
      </c>
      <c r="I64" s="157" t="n">
        <v>3127</v>
      </c>
      <c r="J64" s="157" t="n">
        <v>2191.5</v>
      </c>
      <c r="K64" s="158" t="n">
        <f aca="false">G64+H64+I64+J64</f>
        <v>10341.5</v>
      </c>
    </row>
    <row r="65" customFormat="false" ht="15.95" hidden="false" customHeight="true" outlineLevel="0" collapsed="false">
      <c r="A65" s="3" t="s">
        <v>271</v>
      </c>
      <c r="B65" s="155" t="n">
        <v>8666.5</v>
      </c>
      <c r="C65" s="155" t="n">
        <v>13323</v>
      </c>
      <c r="D65" s="155" t="n">
        <v>10784.5</v>
      </c>
      <c r="E65" s="155" t="n">
        <v>14705</v>
      </c>
      <c r="F65" s="156" t="n">
        <f aca="false">B65+C65+D65+E65</f>
        <v>47479</v>
      </c>
      <c r="G65" s="157" t="n">
        <v>8155.5</v>
      </c>
      <c r="H65" s="157" t="n">
        <v>11630</v>
      </c>
      <c r="I65" s="157" t="n">
        <v>22895.5</v>
      </c>
      <c r="J65" s="157" t="n">
        <v>5820.5</v>
      </c>
      <c r="K65" s="158" t="n">
        <f aca="false">G65+H65+I65+J65</f>
        <v>48501.5</v>
      </c>
    </row>
    <row r="66" customFormat="false" ht="15.95" hidden="false" customHeight="true" outlineLevel="0" collapsed="false">
      <c r="A66" s="3" t="s">
        <v>269</v>
      </c>
      <c r="B66" s="155" t="n">
        <v>8685.5</v>
      </c>
      <c r="C66" s="155" t="n">
        <v>13022</v>
      </c>
      <c r="D66" s="155" t="n">
        <v>30816.5</v>
      </c>
      <c r="E66" s="155" t="n">
        <v>11268.5</v>
      </c>
      <c r="F66" s="156" t="n">
        <f aca="false">B66+C66+D66+E66</f>
        <v>63792.5</v>
      </c>
      <c r="G66" s="157" t="n">
        <v>7866.5</v>
      </c>
      <c r="H66" s="157" t="n">
        <v>13043</v>
      </c>
      <c r="I66" s="157" t="n">
        <v>10781.5</v>
      </c>
      <c r="J66" s="157" t="n">
        <v>10782</v>
      </c>
      <c r="K66" s="158" t="n">
        <f aca="false">G66+H66+I66+J66</f>
        <v>42473</v>
      </c>
    </row>
    <row r="67" customFormat="false" ht="12.75" hidden="false" customHeight="false" outlineLevel="0" collapsed="false">
      <c r="A67" s="116"/>
      <c r="B67" s="155"/>
      <c r="C67" s="155"/>
      <c r="D67" s="155"/>
      <c r="E67" s="155"/>
      <c r="F67" s="156" t="n">
        <f aca="false">B67+C67+D67+E67</f>
        <v>0</v>
      </c>
      <c r="G67" s="157"/>
      <c r="H67" s="157"/>
      <c r="I67" s="157"/>
      <c r="J67" s="157"/>
      <c r="K67" s="158" t="n">
        <f aca="false">G67+H67+I67+J67</f>
        <v>0</v>
      </c>
    </row>
    <row r="68" customFormat="false" ht="12.75" hidden="false" customHeight="false" outlineLevel="0" collapsed="false">
      <c r="B68" s="159" t="n">
        <f aca="false">SUM(B3:B67)</f>
        <v>701502.5</v>
      </c>
      <c r="C68" s="159" t="n">
        <f aca="false">SUM(C3:C67)</f>
        <v>868162</v>
      </c>
      <c r="D68" s="159" t="n">
        <f aca="false">SUM(D3:D67)</f>
        <v>1019559</v>
      </c>
      <c r="E68" s="159" t="n">
        <f aca="false">SUM(E3:E67)</f>
        <v>800519</v>
      </c>
      <c r="F68" s="156" t="n">
        <f aca="false">B68+C68+D68+E68</f>
        <v>3389742.5</v>
      </c>
      <c r="G68" s="160" t="n">
        <f aca="false">SUM(G3:G67)</f>
        <v>474477</v>
      </c>
      <c r="H68" s="160" t="n">
        <f aca="false">SUM(H3:H67)</f>
        <v>809004</v>
      </c>
      <c r="I68" s="160" t="n">
        <f aca="false">SUM(I3:I67)</f>
        <v>909222.5</v>
      </c>
      <c r="J68" s="160" t="n">
        <f aca="false">SUM(J3:J67)</f>
        <v>648648</v>
      </c>
      <c r="K68" s="158" t="n">
        <f aca="false">G68+H68+I68+J68</f>
        <v>2841351.5</v>
      </c>
    </row>
    <row r="69" customFormat="false" ht="12.75" hidden="false" customHeight="false" outlineLevel="0" collapsed="false">
      <c r="J69" s="161"/>
    </row>
    <row r="70" customFormat="false" ht="12.75" hidden="false" customHeight="false" outlineLevel="0" collapsed="false">
      <c r="B70" s="146" t="n">
        <v>6150</v>
      </c>
      <c r="C70" s="146" t="n">
        <v>5972</v>
      </c>
      <c r="D70" s="146" t="n">
        <v>5935</v>
      </c>
      <c r="E70" s="146" t="n">
        <v>5894</v>
      </c>
      <c r="F70" s="146" t="n">
        <f aca="false">SUM(B70:E70)</f>
        <v>23951</v>
      </c>
      <c r="G70" s="146" t="n">
        <v>5460</v>
      </c>
      <c r="H70" s="146" t="n">
        <v>5475</v>
      </c>
      <c r="I70" s="146" t="n">
        <v>5727</v>
      </c>
      <c r="J70" s="146" t="n">
        <v>5299</v>
      </c>
      <c r="K70" s="146" t="n">
        <f aca="false">SUM(G70:J70)</f>
        <v>21961</v>
      </c>
    </row>
    <row r="73" customFormat="false" ht="17.25" hidden="false" customHeight="true" outlineLevel="0" collapsed="false">
      <c r="B73" s="0" t="n">
        <v>2012</v>
      </c>
      <c r="C73" s="0" t="n">
        <v>2013</v>
      </c>
    </row>
    <row r="74" customFormat="false" ht="12.75" hidden="false" customHeight="false" outlineLevel="0" collapsed="false">
      <c r="B74" s="0" t="n">
        <v>701502.5</v>
      </c>
      <c r="C74" s="0" t="n">
        <v>474477</v>
      </c>
    </row>
    <row r="75" customFormat="false" ht="12.75" hidden="false" customHeight="false" outlineLevel="0" collapsed="false">
      <c r="B75" s="0" t="n">
        <v>868162</v>
      </c>
      <c r="C75" s="0" t="n">
        <v>809004</v>
      </c>
    </row>
    <row r="76" customFormat="false" ht="12.75" hidden="false" customHeight="false" outlineLevel="0" collapsed="false">
      <c r="B76" s="0" t="n">
        <v>1019559</v>
      </c>
      <c r="C76" s="0" t="n">
        <v>909222.5</v>
      </c>
    </row>
    <row r="77" customFormat="false" ht="12.75" hidden="false" customHeight="false" outlineLevel="0" collapsed="false">
      <c r="B77" s="0" t="n">
        <v>800519</v>
      </c>
      <c r="C77" s="0" t="n">
        <v>648648</v>
      </c>
    </row>
    <row r="79" customFormat="false" ht="12.75" hidden="false" customHeight="false" outlineLevel="0" collapsed="false">
      <c r="B79" s="0" t="n">
        <f aca="false">SUM(B74:B78)</f>
        <v>3389742.5</v>
      </c>
      <c r="C79" s="0" t="n">
        <f aca="false">SUM(C74:C78)</f>
        <v>2841351.5</v>
      </c>
    </row>
  </sheetData>
  <mergeCells count="2">
    <mergeCell ref="B1:E1"/>
    <mergeCell ref="G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1:24:19Z</dcterms:created>
  <dc:creator>Alena</dc:creator>
  <dc:description/>
  <dc:language>en-US</dc:language>
  <cp:lastModifiedBy>Alena_Smidova</cp:lastModifiedBy>
  <cp:lastPrinted>2014-04-14T08:30:01Z</cp:lastPrinted>
  <dcterms:modified xsi:type="dcterms:W3CDTF">2014-08-11T06:51:16Z</dcterms:modified>
  <cp:revision>0</cp:revision>
  <dc:subject/>
  <dc:title/>
</cp:coreProperties>
</file>